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82">
  <si>
    <t xml:space="preserve">BOTTOMLESS TRIATHLON 2005 - FINAL RESULTS</t>
  </si>
  <si>
    <t xml:space="preserve">FEMALE</t>
  </si>
  <si>
    <t xml:space="preserve">PLACE</t>
  </si>
  <si>
    <t xml:space="preserve">AGE</t>
  </si>
  <si>
    <t xml:space="preserve">DIVISION</t>
  </si>
  <si>
    <t xml:space="preserve">LAST NAME</t>
  </si>
  <si>
    <t xml:space="preserve">FIRST NAME</t>
  </si>
  <si>
    <t xml:space="preserve">SWIM</t>
  </si>
  <si>
    <t xml:space="preserve">BIKE</t>
  </si>
  <si>
    <t xml:space="preserve">RUN</t>
  </si>
  <si>
    <t xml:space="preserve">FINAL TIME</t>
  </si>
  <si>
    <t xml:space="preserve">GROUP</t>
  </si>
  <si>
    <t xml:space="preserve">O-1</t>
  </si>
  <si>
    <t xml:space="preserve">40-44</t>
  </si>
  <si>
    <t xml:space="preserve">COLONNA</t>
  </si>
  <si>
    <t xml:space="preserve">CAROLINE</t>
  </si>
  <si>
    <t xml:space="preserve">O-2</t>
  </si>
  <si>
    <t xml:space="preserve">30-34</t>
  </si>
  <si>
    <t xml:space="preserve">ARMSTRONG</t>
  </si>
  <si>
    <t xml:space="preserve">SHANNON</t>
  </si>
  <si>
    <t xml:space="preserve">O-3</t>
  </si>
  <si>
    <t xml:space="preserve">50-54</t>
  </si>
  <si>
    <t xml:space="preserve">LATTAM</t>
  </si>
  <si>
    <t xml:space="preserve">TERRY</t>
  </si>
  <si>
    <t xml:space="preserve">45-49</t>
  </si>
  <si>
    <t xml:space="preserve">SJOHOLM</t>
  </si>
  <si>
    <t xml:space="preserve">DEBERAH</t>
  </si>
  <si>
    <t xml:space="preserve">20-24</t>
  </si>
  <si>
    <t xml:space="preserve">HOBSON</t>
  </si>
  <si>
    <t xml:space="preserve">WHITNEY</t>
  </si>
  <si>
    <t xml:space="preserve">55-59</t>
  </si>
  <si>
    <t xml:space="preserve">BURNS</t>
  </si>
  <si>
    <t xml:space="preserve">COLLEEN</t>
  </si>
  <si>
    <t xml:space="preserve">25-29</t>
  </si>
  <si>
    <t xml:space="preserve">DAIGNEAULT</t>
  </si>
  <si>
    <t xml:space="preserve">REBECCA</t>
  </si>
  <si>
    <t xml:space="preserve">BAKER</t>
  </si>
  <si>
    <t xml:space="preserve">PAM</t>
  </si>
  <si>
    <t xml:space="preserve">SULLIVAN </t>
  </si>
  <si>
    <t xml:space="preserve">BECKY</t>
  </si>
  <si>
    <t xml:space="preserve">19UND</t>
  </si>
  <si>
    <t xml:space="preserve">GEER</t>
  </si>
  <si>
    <t xml:space="preserve">LEAH</t>
  </si>
  <si>
    <t xml:space="preserve">FORD</t>
  </si>
  <si>
    <t xml:space="preserve">JULIE</t>
  </si>
  <si>
    <t xml:space="preserve">MICO</t>
  </si>
  <si>
    <t xml:space="preserve">TERRI</t>
  </si>
  <si>
    <t xml:space="preserve">JARAMILLO</t>
  </si>
  <si>
    <t xml:space="preserve">LIZ</t>
  </si>
  <si>
    <t xml:space="preserve">SIMMONS</t>
  </si>
  <si>
    <t xml:space="preserve">JESSICA</t>
  </si>
  <si>
    <t xml:space="preserve">MCGUIRE</t>
  </si>
  <si>
    <t xml:space="preserve">CAROL</t>
  </si>
  <si>
    <t xml:space="preserve">MANNEN</t>
  </si>
  <si>
    <t xml:space="preserve">KORI</t>
  </si>
  <si>
    <t xml:space="preserve">WOODYARD</t>
  </si>
  <si>
    <t xml:space="preserve">BRENDA</t>
  </si>
  <si>
    <t xml:space="preserve">FINSON </t>
  </si>
  <si>
    <t xml:space="preserve">NAOMI</t>
  </si>
  <si>
    <t xml:space="preserve">ATH</t>
  </si>
  <si>
    <t xml:space="preserve">CAMERON </t>
  </si>
  <si>
    <t xml:space="preserve">ANDREA</t>
  </si>
  <si>
    <t xml:space="preserve">PETERS</t>
  </si>
  <si>
    <t xml:space="preserve">JENNIFER</t>
  </si>
  <si>
    <t xml:space="preserve">AUGUSTAIN</t>
  </si>
  <si>
    <t xml:space="preserve">ANN</t>
  </si>
  <si>
    <t xml:space="preserve">SAMS</t>
  </si>
  <si>
    <t xml:space="preserve">ERIN</t>
  </si>
  <si>
    <t xml:space="preserve">MARGOLIN</t>
  </si>
  <si>
    <t xml:space="preserve">JAYME</t>
  </si>
  <si>
    <t xml:space="preserve">PHILLIPS</t>
  </si>
  <si>
    <t xml:space="preserve">DIANE</t>
  </si>
  <si>
    <t xml:space="preserve">RITZ</t>
  </si>
  <si>
    <t xml:space="preserve">KATHY</t>
  </si>
  <si>
    <t xml:space="preserve">JONES</t>
  </si>
  <si>
    <t xml:space="preserve">JUSTINE</t>
  </si>
  <si>
    <t xml:space="preserve">ALONSO</t>
  </si>
  <si>
    <t xml:space="preserve">NATALIE</t>
  </si>
  <si>
    <t xml:space="preserve">JACKSON</t>
  </si>
  <si>
    <t xml:space="preserve">ALICIA</t>
  </si>
  <si>
    <t xml:space="preserve">HILLYER</t>
  </si>
  <si>
    <t xml:space="preserve">DOTTIE</t>
  </si>
  <si>
    <t xml:space="preserve">60-64</t>
  </si>
  <si>
    <t xml:space="preserve">COOK</t>
  </si>
  <si>
    <t xml:space="preserve">CAROLE</t>
  </si>
  <si>
    <t xml:space="preserve">WILSON</t>
  </si>
  <si>
    <t xml:space="preserve">PEGGY</t>
  </si>
  <si>
    <t xml:space="preserve">ENGEBRETSON</t>
  </si>
  <si>
    <t xml:space="preserve">KAYLA</t>
  </si>
  <si>
    <t xml:space="preserve">ALEXANDER</t>
  </si>
  <si>
    <t xml:space="preserve">NANCY</t>
  </si>
  <si>
    <t xml:space="preserve">ANDERSON</t>
  </si>
  <si>
    <t xml:space="preserve">MELISSA</t>
  </si>
  <si>
    <t xml:space="preserve">BROWN</t>
  </si>
  <si>
    <t xml:space="preserve">RHEDA</t>
  </si>
  <si>
    <t xml:space="preserve">TORRES</t>
  </si>
  <si>
    <t xml:space="preserve">GINA</t>
  </si>
  <si>
    <t xml:space="preserve">ALLEN</t>
  </si>
  <si>
    <t xml:space="preserve">CHRISTY</t>
  </si>
  <si>
    <t xml:space="preserve">65UP</t>
  </si>
  <si>
    <t xml:space="preserve">SKREMETA</t>
  </si>
  <si>
    <t xml:space="preserve">DORELLA</t>
  </si>
  <si>
    <t xml:space="preserve">TOLES</t>
  </si>
  <si>
    <t xml:space="preserve">PERRY</t>
  </si>
  <si>
    <t xml:space="preserve">35-39</t>
  </si>
  <si>
    <t xml:space="preserve">KRUEGER</t>
  </si>
  <si>
    <t xml:space="preserve">CHRISTIAN</t>
  </si>
  <si>
    <t xml:space="preserve">HOLMES</t>
  </si>
  <si>
    <t xml:space="preserve">KACEE</t>
  </si>
  <si>
    <t xml:space="preserve">ATKINSON</t>
  </si>
  <si>
    <t xml:space="preserve">JASON</t>
  </si>
  <si>
    <t xml:space="preserve">WATTERS </t>
  </si>
  <si>
    <t xml:space="preserve">ADAM</t>
  </si>
  <si>
    <t xml:space="preserve">BALSIGER</t>
  </si>
  <si>
    <t xml:space="preserve">MARK</t>
  </si>
  <si>
    <t xml:space="preserve">MIKE</t>
  </si>
  <si>
    <t xml:space="preserve">FRIEDERICH</t>
  </si>
  <si>
    <t xml:space="preserve">TIMO</t>
  </si>
  <si>
    <t xml:space="preserve">CLYD</t>
  </si>
  <si>
    <t xml:space="preserve">FERLAND</t>
  </si>
  <si>
    <t xml:space="preserve">GEORGE</t>
  </si>
  <si>
    <t xml:space="preserve">MARC</t>
  </si>
  <si>
    <t xml:space="preserve">TREJTNAR</t>
  </si>
  <si>
    <t xml:space="preserve">WILBER</t>
  </si>
  <si>
    <t xml:space="preserve">JIM</t>
  </si>
  <si>
    <t xml:space="preserve">BEER</t>
  </si>
  <si>
    <t xml:space="preserve">JOEL</t>
  </si>
  <si>
    <t xml:space="preserve">NELSON</t>
  </si>
  <si>
    <t xml:space="preserve">ODIN</t>
  </si>
  <si>
    <t xml:space="preserve">FIELDS</t>
  </si>
  <si>
    <t xml:space="preserve">GARY</t>
  </si>
  <si>
    <t xml:space="preserve">EPHRAIM</t>
  </si>
  <si>
    <t xml:space="preserve">CARL</t>
  </si>
  <si>
    <t xml:space="preserve">DAVENPORT</t>
  </si>
  <si>
    <t xml:space="preserve">BRIAN</t>
  </si>
  <si>
    <t xml:space="preserve">ZEHNDER</t>
  </si>
  <si>
    <t xml:space="preserve">RALPH</t>
  </si>
  <si>
    <t xml:space="preserve">SANCHEZ</t>
  </si>
  <si>
    <t xml:space="preserve">MIGUEL</t>
  </si>
  <si>
    <t xml:space="preserve">SOURISSEAU</t>
  </si>
  <si>
    <t xml:space="preserve">KEVIN</t>
  </si>
  <si>
    <t xml:space="preserve">PERRINI</t>
  </si>
  <si>
    <t xml:space="preserve">MATTHEW</t>
  </si>
  <si>
    <t xml:space="preserve">CHARLES</t>
  </si>
  <si>
    <t xml:space="preserve">KADAU</t>
  </si>
  <si>
    <t xml:space="preserve">KAI</t>
  </si>
  <si>
    <t xml:space="preserve">ZETICHA</t>
  </si>
  <si>
    <t xml:space="preserve">PAUL</t>
  </si>
  <si>
    <t xml:space="preserve">LATIMER</t>
  </si>
  <si>
    <t xml:space="preserve">TRES</t>
  </si>
  <si>
    <t xml:space="preserve">TALAVERA</t>
  </si>
  <si>
    <t xml:space="preserve">ALEXIS</t>
  </si>
  <si>
    <t xml:space="preserve">RANGASWAMY</t>
  </si>
  <si>
    <t xml:space="preserve">PARTHA</t>
  </si>
  <si>
    <t xml:space="preserve">BENSON</t>
  </si>
  <si>
    <t xml:space="preserve">MAX</t>
  </si>
  <si>
    <t xml:space="preserve">ADAMS</t>
  </si>
  <si>
    <t xml:space="preserve">SCOTT</t>
  </si>
  <si>
    <t xml:space="preserve">WYATT</t>
  </si>
  <si>
    <t xml:space="preserve">JAMES</t>
  </si>
  <si>
    <t xml:space="preserve">LYLE</t>
  </si>
  <si>
    <t xml:space="preserve">FLIP</t>
  </si>
  <si>
    <t xml:space="preserve">SANDERS </t>
  </si>
  <si>
    <t xml:space="preserve">JOSH</t>
  </si>
  <si>
    <t xml:space="preserve">WILLIAMS</t>
  </si>
  <si>
    <t xml:space="preserve">ZACH</t>
  </si>
  <si>
    <t xml:space="preserve">AARON</t>
  </si>
  <si>
    <t xml:space="preserve">SOUTHARD</t>
  </si>
  <si>
    <t xml:space="preserve">GREG</t>
  </si>
  <si>
    <t xml:space="preserve">HIMES</t>
  </si>
  <si>
    <t xml:space="preserve">JOHN</t>
  </si>
  <si>
    <t xml:space="preserve">RAMOS</t>
  </si>
  <si>
    <t xml:space="preserve">PEDRO</t>
  </si>
  <si>
    <t xml:space="preserve">SCRANTON</t>
  </si>
  <si>
    <t xml:space="preserve">RONALD</t>
  </si>
  <si>
    <t xml:space="preserve">O'CONNOR</t>
  </si>
  <si>
    <t xml:space="preserve">KENNETH</t>
  </si>
  <si>
    <t xml:space="preserve">MALLOY</t>
  </si>
  <si>
    <t xml:space="preserve">SHAD</t>
  </si>
  <si>
    <t xml:space="preserve">ZELLER</t>
  </si>
  <si>
    <t xml:space="preserve">DAN</t>
  </si>
  <si>
    <t xml:space="preserve">JORGE</t>
  </si>
  <si>
    <t xml:space="preserve">STEVEN</t>
  </si>
  <si>
    <t xml:space="preserve">PARK</t>
  </si>
  <si>
    <t xml:space="preserve">RICHARD</t>
  </si>
  <si>
    <t xml:space="preserve">PILGRIM</t>
  </si>
  <si>
    <t xml:space="preserve">DWORZAK</t>
  </si>
  <si>
    <t xml:space="preserve">WOLFGANG</t>
  </si>
  <si>
    <t xml:space="preserve">DATE</t>
  </si>
  <si>
    <t xml:space="preserve">SHINGO</t>
  </si>
  <si>
    <t xml:space="preserve">WINTER</t>
  </si>
  <si>
    <t xml:space="preserve">FRED</t>
  </si>
  <si>
    <t xml:space="preserve">CHAZ</t>
  </si>
  <si>
    <t xml:space="preserve">JERGE</t>
  </si>
  <si>
    <t xml:space="preserve">ABERNATHY</t>
  </si>
  <si>
    <t xml:space="preserve">ROBERT</t>
  </si>
  <si>
    <t xml:space="preserve">HEDRICK</t>
  </si>
  <si>
    <t xml:space="preserve">TIMOTHY</t>
  </si>
  <si>
    <t xml:space="preserve">JOHNSON</t>
  </si>
  <si>
    <t xml:space="preserve">DAVID</t>
  </si>
  <si>
    <t xml:space="preserve">BOYD</t>
  </si>
  <si>
    <t xml:space="preserve">CURTIS</t>
  </si>
  <si>
    <t xml:space="preserve">WAYNE</t>
  </si>
  <si>
    <t xml:space="preserve">CRANE</t>
  </si>
  <si>
    <t xml:space="preserve">STUART</t>
  </si>
  <si>
    <t xml:space="preserve">HUTTANUS</t>
  </si>
  <si>
    <t xml:space="preserve">JOSEPH</t>
  </si>
  <si>
    <t xml:space="preserve">HUDSON</t>
  </si>
  <si>
    <t xml:space="preserve">GREER</t>
  </si>
  <si>
    <t xml:space="preserve">VAUGHAN </t>
  </si>
  <si>
    <t xml:space="preserve">TIMBERLAKE</t>
  </si>
  <si>
    <t xml:space="preserve">ROBBY</t>
  </si>
  <si>
    <t xml:space="preserve">FELTY</t>
  </si>
  <si>
    <t xml:space="preserve">CRAIG</t>
  </si>
  <si>
    <t xml:space="preserve">ALVAREZ</t>
  </si>
  <si>
    <t xml:space="preserve">ADOLFO</t>
  </si>
  <si>
    <t xml:space="preserve">CHILDERS</t>
  </si>
  <si>
    <t xml:space="preserve">OLIVER</t>
  </si>
  <si>
    <t xml:space="preserve">LUKE</t>
  </si>
  <si>
    <t xml:space="preserve">KATHARD</t>
  </si>
  <si>
    <t xml:space="preserve">WARESH</t>
  </si>
  <si>
    <t xml:space="preserve">GARZA</t>
  </si>
  <si>
    <t xml:space="preserve">LUIS</t>
  </si>
  <si>
    <t xml:space="preserve">JAY</t>
  </si>
  <si>
    <t xml:space="preserve">JON</t>
  </si>
  <si>
    <t xml:space="preserve">MARTIN</t>
  </si>
  <si>
    <t xml:space="preserve">TOM</t>
  </si>
  <si>
    <t xml:space="preserve">F-1 TRIATHLON 2005 - FINAL RESULTS</t>
  </si>
  <si>
    <t xml:space="preserve">SWIM TIME</t>
  </si>
  <si>
    <t xml:space="preserve">BIKE - 1</t>
  </si>
  <si>
    <t xml:space="preserve">RUN - 1</t>
  </si>
  <si>
    <t xml:space="preserve">BIKE 2</t>
  </si>
  <si>
    <t xml:space="preserve">RUN 2</t>
  </si>
  <si>
    <t xml:space="preserve"> O-1</t>
  </si>
  <si>
    <t xml:space="preserve"> O-2</t>
  </si>
  <si>
    <t xml:space="preserve">CALL </t>
  </si>
  <si>
    <t xml:space="preserve">WEBER </t>
  </si>
  <si>
    <t xml:space="preserve">CHERYL</t>
  </si>
  <si>
    <t xml:space="preserve">WILLAFORD</t>
  </si>
  <si>
    <t xml:space="preserve">LINSEY</t>
  </si>
  <si>
    <t xml:space="preserve">FINSON</t>
  </si>
  <si>
    <t xml:space="preserve">44-49</t>
  </si>
  <si>
    <t xml:space="preserve">MARTI</t>
  </si>
  <si>
    <t xml:space="preserve">VAILLANCOURT</t>
  </si>
  <si>
    <t xml:space="preserve">SANDY</t>
  </si>
  <si>
    <t xml:space="preserve">KAREN</t>
  </si>
  <si>
    <t xml:space="preserve">HELEN</t>
  </si>
  <si>
    <t xml:space="preserve">KING-WRENN</t>
  </si>
  <si>
    <t xml:space="preserve">KIM</t>
  </si>
  <si>
    <t xml:space="preserve">LEIGHTON</t>
  </si>
  <si>
    <t xml:space="preserve">WENDY</t>
  </si>
  <si>
    <t xml:space="preserve">MALE</t>
  </si>
  <si>
    <t xml:space="preserve">LEWIS</t>
  </si>
  <si>
    <t xml:space="preserve">PERCHES </t>
  </si>
  <si>
    <t xml:space="preserve">SALVADOR</t>
  </si>
  <si>
    <t xml:space="preserve">BRADBURY</t>
  </si>
  <si>
    <t xml:space="preserve">KENT</t>
  </si>
  <si>
    <t xml:space="preserve">SHERMAN</t>
  </si>
  <si>
    <t xml:space="preserve">MARTINSON</t>
  </si>
  <si>
    <t xml:space="preserve">ZETOCHA</t>
  </si>
  <si>
    <t xml:space="preserve">MACKENZIE</t>
  </si>
  <si>
    <t xml:space="preserve">CENICEROS</t>
  </si>
  <si>
    <t xml:space="preserve">ARNOLD</t>
  </si>
  <si>
    <t xml:space="preserve">DELLAPENNA </t>
  </si>
  <si>
    <t xml:space="preserve">JEFF</t>
  </si>
  <si>
    <t xml:space="preserve">GIUDICISSI</t>
  </si>
  <si>
    <t xml:space="preserve">MICHAEL</t>
  </si>
  <si>
    <t xml:space="preserve">BEER </t>
  </si>
  <si>
    <t xml:space="preserve">WELO </t>
  </si>
  <si>
    <t xml:space="preserve">FERGUSON</t>
  </si>
  <si>
    <t xml:space="preserve">BUTCH</t>
  </si>
  <si>
    <t xml:space="preserve">PABST</t>
  </si>
  <si>
    <t xml:space="preserve">DENNIS</t>
  </si>
  <si>
    <t xml:space="preserve">MARSHALL</t>
  </si>
  <si>
    <t xml:space="preserve">LARRY</t>
  </si>
  <si>
    <t xml:space="preserve">GERALD</t>
  </si>
  <si>
    <t xml:space="preserve">DNF</t>
  </si>
  <si>
    <t xml:space="preserve">BOTTOMLESS SERIES 2005 - FINAL RESULTS</t>
  </si>
  <si>
    <t xml:space="preserve">F-1</t>
  </si>
  <si>
    <t xml:space="preserve">BOTTOM</t>
  </si>
  <si>
    <t xml:space="preserve">TOTAL</t>
  </si>
  <si>
    <t xml:space="preserve">BOTTOML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[h]:mm:ss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 Black"/>
      <family val="2"/>
    </font>
    <font>
      <b val="true"/>
      <sz val="9"/>
      <name val="Arial"/>
      <family val="2"/>
    </font>
    <font>
      <b val="true"/>
      <sz val="7"/>
      <name val="Times New Roman"/>
      <family val="1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7"/>
      <name val="Arial"/>
      <family val="0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5"/>
  <sheetViews>
    <sheetView showFormulas="false" showGridLines="true" showRowColHeaders="true" showZeros="true" rightToLeft="false" tabSelected="true" showOutlineSymbols="true" defaultGridColor="true" view="normal" topLeftCell="A187" colorId="64" zoomScale="85" zoomScaleNormal="85" zoomScalePageLayoutView="100" workbookViewId="0">
      <selection pane="topLeft" activeCell="K242" activeCellId="0" sqref="K2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41"/>
    <col collapsed="false" customWidth="true" hidden="false" outlineLevel="0" max="3" min="3" style="1" width="9.41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1" width="4.85"/>
    <col collapsed="false" customWidth="true" hidden="false" outlineLevel="0" max="7" min="7" style="1" width="11.85"/>
    <col collapsed="false" customWidth="true" hidden="false" outlineLevel="0" max="8" min="8" style="2" width="14.28"/>
    <col collapsed="false" customWidth="true" hidden="false" outlineLevel="0" max="9" min="9" style="1" width="8.28"/>
    <col collapsed="false" customWidth="true" hidden="false" outlineLevel="0" max="10" min="10" style="3" width="8.41"/>
    <col collapsed="false" customWidth="true" hidden="false" outlineLevel="0" max="12" min="11" style="1" width="7.56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D2" s="4" t="s">
        <v>0</v>
      </c>
    </row>
    <row r="4" customFormat="false" ht="12.75" hidden="false" customHeight="false" outlineLevel="0" collapsed="false">
      <c r="A4" s="5" t="s">
        <v>1</v>
      </c>
    </row>
    <row r="5" customFormat="false" ht="11.25" hidden="false" customHeight="false" outlineLevel="0" collapsed="false">
      <c r="A5" s="6"/>
      <c r="B5" s="6"/>
      <c r="C5" s="7"/>
      <c r="D5" s="7"/>
      <c r="E5" s="7"/>
      <c r="F5" s="7"/>
      <c r="G5" s="8"/>
      <c r="H5" s="8"/>
      <c r="I5" s="8"/>
      <c r="J5" s="9"/>
    </row>
    <row r="6" customFormat="false" ht="11.25" hidden="false" customHeight="fals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3</v>
      </c>
      <c r="G6" s="10" t="s">
        <v>7</v>
      </c>
      <c r="H6" s="11" t="s">
        <v>8</v>
      </c>
      <c r="I6" s="11" t="s">
        <v>9</v>
      </c>
      <c r="J6" s="12" t="s">
        <v>10</v>
      </c>
    </row>
    <row r="7" customFormat="false" ht="11.25" hidden="false" customHeight="false" outlineLevel="0" collapsed="false">
      <c r="A7" s="13"/>
      <c r="B7" s="6" t="s">
        <v>11</v>
      </c>
      <c r="C7" s="6"/>
      <c r="D7" s="7"/>
      <c r="E7" s="7"/>
      <c r="F7" s="6"/>
      <c r="G7" s="14"/>
      <c r="H7" s="11"/>
      <c r="I7" s="11"/>
      <c r="J7" s="15"/>
    </row>
    <row r="8" customFormat="false" ht="11.25" hidden="false" customHeight="false" outlineLevel="0" collapsed="false">
      <c r="A8" s="13"/>
      <c r="B8" s="6"/>
      <c r="C8" s="6"/>
      <c r="D8" s="7"/>
      <c r="E8" s="7"/>
      <c r="F8" s="6"/>
      <c r="G8" s="14"/>
      <c r="H8" s="11"/>
      <c r="I8" s="11"/>
      <c r="J8" s="15"/>
    </row>
    <row r="9" customFormat="false" ht="11.25" hidden="false" customHeight="false" outlineLevel="0" collapsed="false">
      <c r="A9" s="3" t="n">
        <v>1</v>
      </c>
      <c r="B9" s="2" t="s">
        <v>12</v>
      </c>
      <c r="C9" s="16" t="s">
        <v>13</v>
      </c>
      <c r="D9" s="17" t="s">
        <v>14</v>
      </c>
      <c r="E9" s="17" t="s">
        <v>15</v>
      </c>
      <c r="F9" s="16" t="n">
        <v>41</v>
      </c>
      <c r="G9" s="8" t="n">
        <v>0.005625</v>
      </c>
      <c r="H9" s="8" t="n">
        <v>0.0165162037037037</v>
      </c>
      <c r="I9" s="8" t="n">
        <f aca="false">SUM(J9-H9-G9)</f>
        <v>0.0127199074074074</v>
      </c>
      <c r="J9" s="15" t="n">
        <v>0.0348611111111111</v>
      </c>
    </row>
    <row r="10" customFormat="false" ht="11.25" hidden="false" customHeight="false" outlineLevel="0" collapsed="false">
      <c r="A10" s="18" t="n">
        <v>2</v>
      </c>
      <c r="B10" s="16" t="s">
        <v>16</v>
      </c>
      <c r="C10" s="16" t="s">
        <v>17</v>
      </c>
      <c r="D10" s="17" t="s">
        <v>18</v>
      </c>
      <c r="E10" s="17" t="s">
        <v>19</v>
      </c>
      <c r="F10" s="16" t="n">
        <v>30</v>
      </c>
      <c r="G10" s="8" t="n">
        <v>0.00453703703703704</v>
      </c>
      <c r="H10" s="8" t="n">
        <v>0.0171990740740741</v>
      </c>
      <c r="I10" s="8" t="n">
        <f aca="false">SUM(J10-H10-G10)</f>
        <v>0.0140509259259259</v>
      </c>
      <c r="J10" s="15" t="n">
        <v>0.035787037037037</v>
      </c>
    </row>
    <row r="11" customFormat="false" ht="11.25" hidden="false" customHeight="false" outlineLevel="0" collapsed="false">
      <c r="A11" s="3" t="n">
        <v>3</v>
      </c>
      <c r="B11" s="16" t="s">
        <v>20</v>
      </c>
      <c r="C11" s="16" t="s">
        <v>21</v>
      </c>
      <c r="D11" s="17" t="s">
        <v>22</v>
      </c>
      <c r="E11" s="19" t="s">
        <v>23</v>
      </c>
      <c r="F11" s="16" t="n">
        <v>50</v>
      </c>
      <c r="G11" s="8" t="n">
        <v>0.00456018518518519</v>
      </c>
      <c r="H11" s="8" t="n">
        <v>0.017650462962963</v>
      </c>
      <c r="I11" s="8" t="n">
        <f aca="false">SUM(J11-H11-G11)</f>
        <v>0.0141666666666667</v>
      </c>
      <c r="J11" s="15" t="n">
        <v>0.0363773148148148</v>
      </c>
      <c r="K11" s="20"/>
    </row>
    <row r="12" customFormat="false" ht="11.25" hidden="false" customHeight="false" outlineLevel="0" collapsed="false">
      <c r="A12" s="18" t="n">
        <v>4</v>
      </c>
      <c r="B12" s="16" t="n">
        <v>1</v>
      </c>
      <c r="C12" s="16" t="s">
        <v>24</v>
      </c>
      <c r="D12" s="17" t="s">
        <v>25</v>
      </c>
      <c r="E12" s="17" t="s">
        <v>26</v>
      </c>
      <c r="F12" s="16" t="n">
        <v>49</v>
      </c>
      <c r="G12" s="8" t="n">
        <v>0.00517361111111111</v>
      </c>
      <c r="H12" s="8" t="n">
        <v>0.0193865740740741</v>
      </c>
      <c r="I12" s="8" t="n">
        <f aca="false">SUM(J12-H12-G12)</f>
        <v>0.0128240740740741</v>
      </c>
      <c r="J12" s="15" t="n">
        <v>0.0373842592592593</v>
      </c>
      <c r="K12" s="20"/>
    </row>
    <row r="13" customFormat="false" ht="11.25" hidden="false" customHeight="false" outlineLevel="0" collapsed="false">
      <c r="A13" s="3" t="n">
        <v>5</v>
      </c>
      <c r="B13" s="16" t="n">
        <v>1</v>
      </c>
      <c r="C13" s="16" t="s">
        <v>27</v>
      </c>
      <c r="D13" s="17" t="s">
        <v>28</v>
      </c>
      <c r="E13" s="17" t="s">
        <v>29</v>
      </c>
      <c r="F13" s="16" t="n">
        <v>22</v>
      </c>
      <c r="G13" s="8" t="n">
        <v>0.00575231481481481</v>
      </c>
      <c r="H13" s="8" t="n">
        <v>0.0182175925925926</v>
      </c>
      <c r="I13" s="8" t="n">
        <f aca="false">SUM(J13-H13-G13)</f>
        <v>0.0144675925925926</v>
      </c>
      <c r="J13" s="15" t="n">
        <v>0.0384375</v>
      </c>
      <c r="K13" s="20"/>
    </row>
    <row r="14" customFormat="false" ht="11.25" hidden="false" customHeight="false" outlineLevel="0" collapsed="false">
      <c r="A14" s="18" t="n">
        <v>6</v>
      </c>
      <c r="B14" s="16" t="n">
        <v>1</v>
      </c>
      <c r="C14" s="16" t="s">
        <v>30</v>
      </c>
      <c r="D14" s="17" t="s">
        <v>31</v>
      </c>
      <c r="E14" s="19" t="s">
        <v>32</v>
      </c>
      <c r="F14" s="16" t="n">
        <v>55</v>
      </c>
      <c r="G14" s="8" t="n">
        <v>0.00489583333333333</v>
      </c>
      <c r="H14" s="8" t="n">
        <v>0.0203819444444444</v>
      </c>
      <c r="I14" s="8" t="n">
        <f aca="false">SUM(J14-H14-G14)</f>
        <v>0.013275462962963</v>
      </c>
      <c r="J14" s="15" t="n">
        <v>0.0385532407407407</v>
      </c>
      <c r="K14" s="20"/>
    </row>
    <row r="15" customFormat="false" ht="11.25" hidden="false" customHeight="false" outlineLevel="0" collapsed="false">
      <c r="A15" s="3" t="n">
        <v>7</v>
      </c>
      <c r="B15" s="16" t="n">
        <v>1</v>
      </c>
      <c r="C15" s="16" t="s">
        <v>33</v>
      </c>
      <c r="D15" s="17" t="s">
        <v>34</v>
      </c>
      <c r="E15" s="19" t="s">
        <v>35</v>
      </c>
      <c r="F15" s="16" t="n">
        <v>28</v>
      </c>
      <c r="G15" s="8" t="n">
        <v>0.00513888888888889</v>
      </c>
      <c r="H15" s="8" t="n">
        <v>0.0189467592592593</v>
      </c>
      <c r="I15" s="8" t="n">
        <f aca="false">SUM(J15-H15-G15)</f>
        <v>0.0148842592592593</v>
      </c>
      <c r="J15" s="15" t="n">
        <v>0.0389699074074074</v>
      </c>
      <c r="K15" s="20"/>
    </row>
    <row r="16" customFormat="false" ht="11.25" hidden="false" customHeight="false" outlineLevel="0" collapsed="false">
      <c r="A16" s="18" t="n">
        <v>8</v>
      </c>
      <c r="B16" s="16" t="n">
        <v>1</v>
      </c>
      <c r="C16" s="16" t="s">
        <v>21</v>
      </c>
      <c r="D16" s="17" t="s">
        <v>36</v>
      </c>
      <c r="E16" s="17" t="s">
        <v>37</v>
      </c>
      <c r="F16" s="16" t="n">
        <v>52</v>
      </c>
      <c r="G16" s="8" t="n">
        <v>0.00627314814814815</v>
      </c>
      <c r="H16" s="8" t="n">
        <v>0.0182060185185185</v>
      </c>
      <c r="I16" s="8" t="n">
        <f aca="false">SUM(J16-H16-G16)</f>
        <v>0.0145833333333333</v>
      </c>
      <c r="J16" s="15" t="n">
        <v>0.0390625</v>
      </c>
      <c r="K16" s="20"/>
    </row>
    <row r="17" customFormat="false" ht="11.25" hidden="false" customHeight="false" outlineLevel="0" collapsed="false">
      <c r="A17" s="3" t="n">
        <v>9</v>
      </c>
      <c r="B17" s="16" t="n">
        <v>1</v>
      </c>
      <c r="C17" s="16" t="s">
        <v>13</v>
      </c>
      <c r="D17" s="17" t="s">
        <v>38</v>
      </c>
      <c r="E17" s="17" t="s">
        <v>39</v>
      </c>
      <c r="F17" s="16" t="n">
        <v>43</v>
      </c>
      <c r="G17" s="8" t="n">
        <v>0.00577546296296296</v>
      </c>
      <c r="H17" s="8" t="n">
        <v>0.018287037037037</v>
      </c>
      <c r="I17" s="8" t="n">
        <f aca="false">SUM(J17-H17-G17)</f>
        <v>0.0152777777777778</v>
      </c>
      <c r="J17" s="15" t="n">
        <v>0.0393402777777778</v>
      </c>
      <c r="K17" s="20"/>
    </row>
    <row r="18" customFormat="false" ht="11.25" hidden="false" customHeight="false" outlineLevel="0" collapsed="false">
      <c r="A18" s="18" t="n">
        <v>10</v>
      </c>
      <c r="B18" s="16" t="n">
        <v>1</v>
      </c>
      <c r="C18" s="16" t="s">
        <v>40</v>
      </c>
      <c r="D18" s="17" t="s">
        <v>41</v>
      </c>
      <c r="E18" s="17" t="s">
        <v>42</v>
      </c>
      <c r="F18" s="16" t="n">
        <v>19</v>
      </c>
      <c r="G18" s="8" t="n">
        <v>0.00456018518518519</v>
      </c>
      <c r="H18" s="8" t="n">
        <v>0.0195023148148148</v>
      </c>
      <c r="I18" s="8" t="n">
        <f aca="false">SUM(J18-H18-G18)</f>
        <v>0.0153819444444444</v>
      </c>
      <c r="J18" s="15" t="n">
        <v>0.0394444444444444</v>
      </c>
      <c r="K18" s="20"/>
    </row>
    <row r="19" customFormat="false" ht="11.25" hidden="false" customHeight="false" outlineLevel="0" collapsed="false">
      <c r="A19" s="3" t="n">
        <v>11</v>
      </c>
      <c r="B19" s="16" t="n">
        <v>1</v>
      </c>
      <c r="C19" s="16" t="s">
        <v>17</v>
      </c>
      <c r="D19" s="17" t="s">
        <v>43</v>
      </c>
      <c r="E19" s="19" t="s">
        <v>44</v>
      </c>
      <c r="F19" s="16" t="n">
        <v>32</v>
      </c>
      <c r="G19" s="21" t="n">
        <v>0.00553240740740741</v>
      </c>
      <c r="H19" s="8" t="n">
        <v>0.0199652777777778</v>
      </c>
      <c r="I19" s="8" t="n">
        <f aca="false">SUM(J19-H19-G19)</f>
        <v>0.0142013888888889</v>
      </c>
      <c r="J19" s="15" t="n">
        <v>0.0396990740740741</v>
      </c>
      <c r="K19" s="20"/>
    </row>
    <row r="20" customFormat="false" ht="11.25" hidden="false" customHeight="false" outlineLevel="0" collapsed="false">
      <c r="A20" s="18" t="n">
        <v>12</v>
      </c>
      <c r="B20" s="16" t="n">
        <v>2</v>
      </c>
      <c r="C20" s="16" t="s">
        <v>13</v>
      </c>
      <c r="D20" s="17" t="s">
        <v>45</v>
      </c>
      <c r="E20" s="17" t="s">
        <v>46</v>
      </c>
      <c r="F20" s="16" t="n">
        <v>41</v>
      </c>
      <c r="G20" s="21" t="n">
        <v>0.00572916666666667</v>
      </c>
      <c r="H20" s="8" t="n">
        <v>0.019375</v>
      </c>
      <c r="I20" s="8" t="n">
        <f aca="false">SUM(J20-H20-G20)</f>
        <v>0.0146412037037037</v>
      </c>
      <c r="J20" s="15" t="n">
        <v>0.0397453703703704</v>
      </c>
      <c r="K20" s="20"/>
    </row>
    <row r="21" customFormat="false" ht="11.25" hidden="false" customHeight="false" outlineLevel="0" collapsed="false">
      <c r="A21" s="3" t="n">
        <v>13</v>
      </c>
      <c r="B21" s="16" t="n">
        <v>2</v>
      </c>
      <c r="C21" s="16" t="s">
        <v>33</v>
      </c>
      <c r="D21" s="17" t="s">
        <v>47</v>
      </c>
      <c r="E21" s="19" t="s">
        <v>48</v>
      </c>
      <c r="F21" s="16" t="n">
        <v>25</v>
      </c>
      <c r="G21" s="8" t="n">
        <v>0.00809027777777778</v>
      </c>
      <c r="H21" s="8" t="n">
        <v>0.0200462962962963</v>
      </c>
      <c r="I21" s="8" t="n">
        <f aca="false">SUM(J21-H21-G21)</f>
        <v>0.0122453703703704</v>
      </c>
      <c r="J21" s="22" t="n">
        <v>0.0403819444444444</v>
      </c>
      <c r="K21" s="20"/>
    </row>
    <row r="22" customFormat="false" ht="11.25" hidden="false" customHeight="false" outlineLevel="0" collapsed="false">
      <c r="A22" s="18" t="n">
        <v>14</v>
      </c>
      <c r="B22" s="16" t="n">
        <v>2</v>
      </c>
      <c r="C22" s="16" t="s">
        <v>27</v>
      </c>
      <c r="D22" s="17" t="s">
        <v>49</v>
      </c>
      <c r="E22" s="17" t="s">
        <v>50</v>
      </c>
      <c r="F22" s="16" t="n">
        <v>23</v>
      </c>
      <c r="G22" s="8" t="n">
        <v>0.00523148148148148</v>
      </c>
      <c r="H22" s="8" t="n">
        <v>0.0191203703703704</v>
      </c>
      <c r="I22" s="8" t="n">
        <f aca="false">SUM(J22-H22-G22)</f>
        <v>0.0166666666666667</v>
      </c>
      <c r="J22" s="15" t="n">
        <v>0.0410185185185185</v>
      </c>
      <c r="K22" s="20"/>
    </row>
    <row r="23" customFormat="false" ht="11.25" hidden="false" customHeight="false" outlineLevel="0" collapsed="false">
      <c r="A23" s="3" t="n">
        <v>15</v>
      </c>
      <c r="B23" s="16" t="n">
        <v>2</v>
      </c>
      <c r="C23" s="16" t="s">
        <v>21</v>
      </c>
      <c r="D23" s="17" t="s">
        <v>51</v>
      </c>
      <c r="E23" s="17" t="s">
        <v>52</v>
      </c>
      <c r="F23" s="16" t="n">
        <v>50</v>
      </c>
      <c r="G23" s="8" t="n">
        <v>0.00734953703703704</v>
      </c>
      <c r="H23" s="8" t="n">
        <v>0.0184490740740741</v>
      </c>
      <c r="I23" s="8" t="n">
        <f aca="false">SUM(J23-H23-G23)</f>
        <v>0.0160069444444445</v>
      </c>
      <c r="J23" s="15" t="n">
        <v>0.0418055555555556</v>
      </c>
      <c r="K23" s="20"/>
    </row>
    <row r="24" customFormat="false" ht="11.25" hidden="false" customHeight="false" outlineLevel="0" collapsed="false">
      <c r="A24" s="18" t="n">
        <v>16</v>
      </c>
      <c r="B24" s="16" t="n">
        <v>2</v>
      </c>
      <c r="C24" s="16" t="s">
        <v>17</v>
      </c>
      <c r="D24" s="17" t="s">
        <v>53</v>
      </c>
      <c r="E24" s="19" t="s">
        <v>54</v>
      </c>
      <c r="F24" s="16" t="n">
        <v>34</v>
      </c>
      <c r="G24" s="8" t="n">
        <v>0.00615740740740741</v>
      </c>
      <c r="H24" s="8" t="n">
        <v>0.0202430555555556</v>
      </c>
      <c r="I24" s="8" t="n">
        <f aca="false">SUM(J24-H24-G24)</f>
        <v>0.0155092592592593</v>
      </c>
      <c r="J24" s="15" t="n">
        <v>0.0419097222222222</v>
      </c>
      <c r="K24" s="20"/>
    </row>
    <row r="25" customFormat="false" ht="11.25" hidden="false" customHeight="false" outlineLevel="0" collapsed="false">
      <c r="A25" s="3" t="n">
        <v>17</v>
      </c>
      <c r="B25" s="16" t="n">
        <v>3</v>
      </c>
      <c r="C25" s="16" t="s">
        <v>17</v>
      </c>
      <c r="D25" s="17" t="s">
        <v>55</v>
      </c>
      <c r="E25" s="17" t="s">
        <v>56</v>
      </c>
      <c r="F25" s="16" t="n">
        <v>34</v>
      </c>
      <c r="G25" s="8" t="n">
        <v>0.0077662037037037</v>
      </c>
      <c r="H25" s="8" t="n">
        <v>0.0190393518518519</v>
      </c>
      <c r="I25" s="8" t="n">
        <f aca="false">SUM(J25-H25-G25)</f>
        <v>0.0152314814814815</v>
      </c>
      <c r="J25" s="9" t="n">
        <v>0.042037037037037</v>
      </c>
      <c r="K25" s="20"/>
    </row>
    <row r="26" customFormat="false" ht="11.25" hidden="false" customHeight="false" outlineLevel="0" collapsed="false">
      <c r="A26" s="18" t="n">
        <v>18</v>
      </c>
      <c r="B26" s="16" t="n">
        <v>2</v>
      </c>
      <c r="C26" s="16" t="s">
        <v>24</v>
      </c>
      <c r="D26" s="17" t="s">
        <v>57</v>
      </c>
      <c r="E26" s="17" t="s">
        <v>58</v>
      </c>
      <c r="F26" s="16" t="n">
        <v>45</v>
      </c>
      <c r="G26" s="8" t="n">
        <v>0.00755787037037037</v>
      </c>
      <c r="H26" s="8" t="n">
        <v>0.0183101851851852</v>
      </c>
      <c r="I26" s="8" t="n">
        <f aca="false">SUM(J26-H26-G26)</f>
        <v>0.0162847222222222</v>
      </c>
      <c r="J26" s="15" t="n">
        <v>0.0421527777777778</v>
      </c>
      <c r="K26" s="20"/>
    </row>
    <row r="27" customFormat="false" ht="11.25" hidden="false" customHeight="false" outlineLevel="0" collapsed="false">
      <c r="A27" s="3" t="n">
        <v>19</v>
      </c>
      <c r="B27" s="16" t="n">
        <v>1</v>
      </c>
      <c r="C27" s="16" t="s">
        <v>59</v>
      </c>
      <c r="D27" s="17" t="s">
        <v>60</v>
      </c>
      <c r="E27" s="19" t="s">
        <v>61</v>
      </c>
      <c r="F27" s="16" t="n">
        <v>34</v>
      </c>
      <c r="G27" s="8" t="n">
        <v>0.00446759259259259</v>
      </c>
      <c r="H27" s="8" t="n">
        <v>0.0206134259259259</v>
      </c>
      <c r="I27" s="8" t="n">
        <f aca="false">SUM(J27-H27-G27)</f>
        <v>0.0180092592592593</v>
      </c>
      <c r="J27" s="15" t="n">
        <v>0.0430902777777778</v>
      </c>
      <c r="K27" s="20"/>
    </row>
    <row r="28" customFormat="false" ht="11.25" hidden="false" customHeight="false" outlineLevel="0" collapsed="false">
      <c r="A28" s="18" t="n">
        <v>20</v>
      </c>
      <c r="B28" s="16" t="n">
        <v>4</v>
      </c>
      <c r="C28" s="16" t="s">
        <v>17</v>
      </c>
      <c r="D28" s="17" t="s">
        <v>62</v>
      </c>
      <c r="E28" s="17" t="s">
        <v>63</v>
      </c>
      <c r="F28" s="16" t="n">
        <v>31</v>
      </c>
      <c r="G28" s="8" t="n">
        <v>0.00626157407407408</v>
      </c>
      <c r="H28" s="8" t="n">
        <v>0.0220486111111111</v>
      </c>
      <c r="I28" s="8" t="n">
        <f aca="false">SUM(J28-H28-G28)</f>
        <v>0.0157060185185185</v>
      </c>
      <c r="J28" s="15" t="n">
        <v>0.0440162037037037</v>
      </c>
      <c r="K28" s="20"/>
    </row>
    <row r="29" customFormat="false" ht="11.25" hidden="false" customHeight="false" outlineLevel="0" collapsed="false">
      <c r="A29" s="3" t="n">
        <v>21</v>
      </c>
      <c r="B29" s="16" t="n">
        <v>2</v>
      </c>
      <c r="C29" s="16" t="s">
        <v>59</v>
      </c>
      <c r="D29" s="17" t="s">
        <v>64</v>
      </c>
      <c r="E29" s="19" t="s">
        <v>65</v>
      </c>
      <c r="F29" s="16" t="n">
        <v>27</v>
      </c>
      <c r="G29" s="8" t="n">
        <v>0.00564814814814815</v>
      </c>
      <c r="H29" s="8" t="n">
        <v>0.0215740740740741</v>
      </c>
      <c r="I29" s="8" t="n">
        <f aca="false">SUM(J29-H29-G29)</f>
        <v>0.0169444444444444</v>
      </c>
      <c r="J29" s="15" t="n">
        <v>0.0441666666666667</v>
      </c>
      <c r="K29" s="20"/>
    </row>
    <row r="30" customFormat="false" ht="11.25" hidden="false" customHeight="false" outlineLevel="0" collapsed="false">
      <c r="A30" s="18" t="n">
        <v>22</v>
      </c>
      <c r="B30" s="16" t="n">
        <v>3</v>
      </c>
      <c r="C30" s="16" t="s">
        <v>27</v>
      </c>
      <c r="D30" s="17" t="s">
        <v>66</v>
      </c>
      <c r="E30" s="17" t="s">
        <v>67</v>
      </c>
      <c r="F30" s="16" t="n">
        <v>24</v>
      </c>
      <c r="G30" s="8" t="n">
        <v>0.00670138888888889</v>
      </c>
      <c r="H30" s="8" t="n">
        <v>0.0211574074074074</v>
      </c>
      <c r="I30" s="8" t="n">
        <f aca="false">SUM(J30-H30-G30)</f>
        <v>0.0165740740740741</v>
      </c>
      <c r="J30" s="15" t="n">
        <v>0.0444328703703704</v>
      </c>
      <c r="K30" s="20"/>
    </row>
    <row r="31" customFormat="false" ht="11.25" hidden="false" customHeight="false" outlineLevel="0" collapsed="false">
      <c r="A31" s="3" t="n">
        <v>23</v>
      </c>
      <c r="B31" s="16" t="n">
        <v>4</v>
      </c>
      <c r="C31" s="16" t="s">
        <v>27</v>
      </c>
      <c r="D31" s="17" t="s">
        <v>68</v>
      </c>
      <c r="E31" s="17" t="s">
        <v>69</v>
      </c>
      <c r="F31" s="16" t="n">
        <v>24</v>
      </c>
      <c r="G31" s="8" t="n">
        <v>0.00609953703703704</v>
      </c>
      <c r="H31" s="8" t="n">
        <v>0.021087962962963</v>
      </c>
      <c r="I31" s="8" t="n">
        <f aca="false">SUM(J31-H31-G31)</f>
        <v>0.0184722222222222</v>
      </c>
      <c r="J31" s="15" t="n">
        <v>0.0456597222222222</v>
      </c>
      <c r="K31" s="20"/>
    </row>
    <row r="32" customFormat="false" ht="11.25" hidden="false" customHeight="false" outlineLevel="0" collapsed="false">
      <c r="A32" s="18" t="n">
        <v>24</v>
      </c>
      <c r="B32" s="16" t="n">
        <v>5</v>
      </c>
      <c r="C32" s="16" t="s">
        <v>17</v>
      </c>
      <c r="D32" s="17" t="s">
        <v>70</v>
      </c>
      <c r="E32" s="17" t="s">
        <v>71</v>
      </c>
      <c r="F32" s="16" t="n">
        <v>33</v>
      </c>
      <c r="G32" s="8" t="n">
        <v>0.0077662037037037</v>
      </c>
      <c r="H32" s="8" t="n">
        <v>0.0215277777777778</v>
      </c>
      <c r="I32" s="8" t="n">
        <f aca="false">SUM(J32-H32-G32)</f>
        <v>0.0164351851851852</v>
      </c>
      <c r="J32" s="15" t="n">
        <v>0.0457291666666667</v>
      </c>
      <c r="K32" s="20"/>
    </row>
    <row r="33" customFormat="false" ht="11.25" hidden="false" customHeight="false" outlineLevel="0" collapsed="false">
      <c r="A33" s="3" t="n">
        <v>25</v>
      </c>
      <c r="B33" s="16" t="n">
        <v>3</v>
      </c>
      <c r="C33" s="16" t="s">
        <v>24</v>
      </c>
      <c r="D33" s="17" t="s">
        <v>72</v>
      </c>
      <c r="E33" s="17" t="s">
        <v>73</v>
      </c>
      <c r="F33" s="16" t="n">
        <v>45</v>
      </c>
      <c r="G33" s="8" t="n">
        <v>0.00616898148148148</v>
      </c>
      <c r="H33" s="8" t="n">
        <v>0.0183680555555556</v>
      </c>
      <c r="I33" s="8" t="n">
        <f aca="false">SUM(J33-H33-G33)</f>
        <v>0.0218865740740741</v>
      </c>
      <c r="J33" s="15" t="n">
        <v>0.0464236111111111</v>
      </c>
      <c r="K33" s="20"/>
    </row>
    <row r="34" customFormat="false" ht="11.25" hidden="false" customHeight="false" outlineLevel="0" collapsed="false">
      <c r="A34" s="18" t="n">
        <v>26</v>
      </c>
      <c r="B34" s="16" t="n">
        <v>5</v>
      </c>
      <c r="C34" s="16" t="s">
        <v>27</v>
      </c>
      <c r="D34" s="17" t="s">
        <v>74</v>
      </c>
      <c r="E34" s="17" t="s">
        <v>75</v>
      </c>
      <c r="F34" s="16" t="n">
        <v>21</v>
      </c>
      <c r="G34" s="8" t="n">
        <v>0.00696759259259259</v>
      </c>
      <c r="H34" s="8" t="n">
        <v>0.0234027777777778</v>
      </c>
      <c r="I34" s="8" t="n">
        <f aca="false">SUM(J34-H34-G34)</f>
        <v>0.0175115740740741</v>
      </c>
      <c r="J34" s="15" t="n">
        <v>0.0478819444444444</v>
      </c>
      <c r="K34" s="20"/>
    </row>
    <row r="35" customFormat="false" ht="11.25" hidden="false" customHeight="false" outlineLevel="0" collapsed="false">
      <c r="A35" s="3" t="n">
        <v>27</v>
      </c>
      <c r="B35" s="16" t="n">
        <v>2</v>
      </c>
      <c r="C35" s="16" t="s">
        <v>40</v>
      </c>
      <c r="D35" s="17" t="s">
        <v>76</v>
      </c>
      <c r="E35" s="19" t="s">
        <v>77</v>
      </c>
      <c r="F35" s="16" t="n">
        <v>16</v>
      </c>
      <c r="G35" s="8" t="n">
        <v>0.0058912037037037</v>
      </c>
      <c r="H35" s="8" t="n">
        <v>0.0257060185185185</v>
      </c>
      <c r="I35" s="8" t="n">
        <f aca="false">SUM(J35-H35-G35)</f>
        <v>0.0164699074074074</v>
      </c>
      <c r="J35" s="15" t="n">
        <v>0.0480671296296296</v>
      </c>
      <c r="K35" s="20"/>
    </row>
    <row r="36" customFormat="false" ht="11.25" hidden="false" customHeight="false" outlineLevel="0" collapsed="false">
      <c r="A36" s="18" t="n">
        <v>28</v>
      </c>
      <c r="B36" s="16" t="n">
        <v>3</v>
      </c>
      <c r="C36" s="16" t="s">
        <v>13</v>
      </c>
      <c r="D36" s="17" t="s">
        <v>78</v>
      </c>
      <c r="E36" s="19" t="s">
        <v>79</v>
      </c>
      <c r="F36" s="16" t="n">
        <v>44</v>
      </c>
      <c r="G36" s="8" t="n">
        <v>0.00646990740740741</v>
      </c>
      <c r="H36" s="8" t="n">
        <v>0.0234953703703704</v>
      </c>
      <c r="I36" s="8" t="n">
        <f aca="false">SUM(J36-H36-G36)</f>
        <v>0.0188888888888889</v>
      </c>
      <c r="J36" s="15" t="n">
        <v>0.0488541666666667</v>
      </c>
      <c r="K36" s="20"/>
    </row>
    <row r="37" customFormat="false" ht="11.25" hidden="false" customHeight="false" outlineLevel="0" collapsed="false">
      <c r="A37" s="3" t="n">
        <v>29</v>
      </c>
      <c r="B37" s="16" t="n">
        <v>4</v>
      </c>
      <c r="C37" s="16" t="s">
        <v>24</v>
      </c>
      <c r="D37" s="17" t="s">
        <v>80</v>
      </c>
      <c r="E37" s="17" t="s">
        <v>81</v>
      </c>
      <c r="F37" s="16" t="n">
        <v>46</v>
      </c>
      <c r="G37" s="8" t="n">
        <v>0.00633101851851852</v>
      </c>
      <c r="H37" s="8" t="n">
        <v>0.0242708333333333</v>
      </c>
      <c r="I37" s="8" t="n">
        <f aca="false">SUM(J37-H37-G37)</f>
        <v>0.0184375</v>
      </c>
      <c r="J37" s="15" t="n">
        <v>0.0490393518518519</v>
      </c>
      <c r="K37" s="20"/>
    </row>
    <row r="38" customFormat="false" ht="11.25" hidden="false" customHeight="false" outlineLevel="0" collapsed="false">
      <c r="A38" s="18" t="n">
        <v>30</v>
      </c>
      <c r="B38" s="16" t="n">
        <v>1</v>
      </c>
      <c r="C38" s="16" t="s">
        <v>82</v>
      </c>
      <c r="D38" s="17" t="s">
        <v>83</v>
      </c>
      <c r="E38" s="19" t="s">
        <v>84</v>
      </c>
      <c r="F38" s="16" t="n">
        <v>60</v>
      </c>
      <c r="G38" s="8" t="n">
        <v>0.00699074074074074</v>
      </c>
      <c r="H38" s="8" t="n">
        <v>0.0240856481481481</v>
      </c>
      <c r="I38" s="8" t="n">
        <f aca="false">SUM(J38-H38-G38)</f>
        <v>0.0192013888888889</v>
      </c>
      <c r="J38" s="15" t="n">
        <v>0.0502777777777778</v>
      </c>
      <c r="K38" s="20"/>
    </row>
    <row r="39" customFormat="false" ht="11.25" hidden="false" customHeight="false" outlineLevel="0" collapsed="false">
      <c r="A39" s="3" t="n">
        <v>31</v>
      </c>
      <c r="B39" s="16" t="n">
        <v>3</v>
      </c>
      <c r="C39" s="16" t="s">
        <v>40</v>
      </c>
      <c r="D39" s="17" t="s">
        <v>85</v>
      </c>
      <c r="E39" s="19" t="s">
        <v>86</v>
      </c>
      <c r="F39" s="16" t="n">
        <v>17</v>
      </c>
      <c r="G39" s="8" t="n">
        <v>0.0069212962962963</v>
      </c>
      <c r="H39" s="8" t="n">
        <v>0.0269675925925926</v>
      </c>
      <c r="I39" s="8" t="n">
        <f aca="false">SUM(J39-H39-G39)</f>
        <v>0.0170717592592593</v>
      </c>
      <c r="J39" s="15" t="n">
        <v>0.0509606481481482</v>
      </c>
      <c r="K39" s="20"/>
    </row>
    <row r="40" customFormat="false" ht="11.25" hidden="false" customHeight="false" outlineLevel="0" collapsed="false">
      <c r="A40" s="18" t="n">
        <v>32</v>
      </c>
      <c r="B40" s="16" t="n">
        <v>4</v>
      </c>
      <c r="C40" s="16" t="s">
        <v>40</v>
      </c>
      <c r="D40" s="17" t="s">
        <v>87</v>
      </c>
      <c r="E40" s="17" t="s">
        <v>88</v>
      </c>
      <c r="F40" s="16" t="n">
        <v>13</v>
      </c>
      <c r="G40" s="8" t="n">
        <v>0.0056712962962963</v>
      </c>
      <c r="H40" s="8" t="n">
        <v>0.0275347222222222</v>
      </c>
      <c r="I40" s="8" t="n">
        <f aca="false">SUM(J40-H40-G40)</f>
        <v>0.0186921296296296</v>
      </c>
      <c r="J40" s="15" t="n">
        <v>0.0518981481481481</v>
      </c>
      <c r="K40" s="20"/>
    </row>
    <row r="41" customFormat="false" ht="11.25" hidden="false" customHeight="false" outlineLevel="0" collapsed="false">
      <c r="A41" s="3" t="n">
        <v>33</v>
      </c>
      <c r="B41" s="16" t="n">
        <v>2</v>
      </c>
      <c r="C41" s="16" t="s">
        <v>30</v>
      </c>
      <c r="D41" s="17" t="s">
        <v>89</v>
      </c>
      <c r="E41" s="17" t="s">
        <v>90</v>
      </c>
      <c r="F41" s="16" t="n">
        <v>56</v>
      </c>
      <c r="G41" s="8" t="n">
        <v>0.00638888888888889</v>
      </c>
      <c r="H41" s="8" t="n">
        <v>0.0232407407407407</v>
      </c>
      <c r="I41" s="8" t="n">
        <f aca="false">SUM(J41-H41-G41)</f>
        <v>0.0229513888888889</v>
      </c>
      <c r="J41" s="15" t="n">
        <v>0.0525810185185185</v>
      </c>
      <c r="K41" s="20"/>
    </row>
    <row r="42" customFormat="false" ht="11.25" hidden="false" customHeight="false" outlineLevel="0" collapsed="false">
      <c r="A42" s="18" t="n">
        <v>34</v>
      </c>
      <c r="B42" s="16" t="n">
        <v>6</v>
      </c>
      <c r="C42" s="16" t="s">
        <v>17</v>
      </c>
      <c r="D42" s="17" t="s">
        <v>91</v>
      </c>
      <c r="E42" s="17" t="s">
        <v>92</v>
      </c>
      <c r="F42" s="16" t="n">
        <v>32</v>
      </c>
      <c r="G42" s="8" t="n">
        <v>0.00747685185185185</v>
      </c>
      <c r="H42" s="8" t="n">
        <v>0.0251157407407407</v>
      </c>
      <c r="I42" s="8" t="n">
        <f aca="false">SUM(J42-H42-G42)</f>
        <v>0.0224074074074074</v>
      </c>
      <c r="J42" s="15" t="n">
        <v>0.055</v>
      </c>
      <c r="K42" s="20"/>
    </row>
    <row r="43" customFormat="false" ht="11.25" hidden="false" customHeight="false" outlineLevel="0" collapsed="false">
      <c r="A43" s="3" t="n">
        <v>35</v>
      </c>
      <c r="B43" s="16" t="n">
        <v>3</v>
      </c>
      <c r="C43" s="16" t="s">
        <v>59</v>
      </c>
      <c r="D43" s="17" t="s">
        <v>93</v>
      </c>
      <c r="E43" s="17" t="s">
        <v>94</v>
      </c>
      <c r="F43" s="16" t="n">
        <v>54</v>
      </c>
      <c r="G43" s="8" t="n">
        <v>0.00959490740740741</v>
      </c>
      <c r="H43" s="8" t="n">
        <v>0.0237268518518519</v>
      </c>
      <c r="I43" s="8" t="n">
        <f aca="false">SUM(J43-H43-G43)</f>
        <v>0.0223148148148148</v>
      </c>
      <c r="J43" s="22" t="n">
        <v>0.0556365740740741</v>
      </c>
      <c r="K43" s="20"/>
    </row>
    <row r="44" customFormat="false" ht="11.25" hidden="false" customHeight="false" outlineLevel="0" collapsed="false">
      <c r="A44" s="18" t="n">
        <v>36</v>
      </c>
      <c r="B44" s="16" t="n">
        <v>3</v>
      </c>
      <c r="C44" s="16" t="s">
        <v>21</v>
      </c>
      <c r="D44" s="17" t="s">
        <v>95</v>
      </c>
      <c r="E44" s="17" t="s">
        <v>96</v>
      </c>
      <c r="F44" s="16" t="n">
        <v>50</v>
      </c>
      <c r="G44" s="8" t="n">
        <v>0.00664351851851852</v>
      </c>
      <c r="H44" s="8" t="n">
        <v>0.0278935185185185</v>
      </c>
      <c r="I44" s="8" t="n">
        <f aca="false">SUM(J44-H44-G44)</f>
        <v>0.0219328703703704</v>
      </c>
      <c r="J44" s="15" t="n">
        <v>0.0564699074074074</v>
      </c>
      <c r="K44" s="20"/>
    </row>
    <row r="45" customFormat="false" ht="11.25" hidden="false" customHeight="false" outlineLevel="0" collapsed="false">
      <c r="A45" s="3" t="n">
        <v>37</v>
      </c>
      <c r="B45" s="16" t="n">
        <v>5</v>
      </c>
      <c r="C45" s="16" t="s">
        <v>40</v>
      </c>
      <c r="D45" s="17" t="s">
        <v>97</v>
      </c>
      <c r="E45" s="19" t="s">
        <v>98</v>
      </c>
      <c r="F45" s="16" t="n">
        <v>16</v>
      </c>
      <c r="G45" s="8" t="n">
        <v>0.0072337962962963</v>
      </c>
      <c r="H45" s="8" t="n">
        <v>0.028599537037037</v>
      </c>
      <c r="I45" s="8" t="n">
        <f aca="false">SUM(J45-H45-G45)</f>
        <v>0.0207060185185185</v>
      </c>
      <c r="J45" s="15" t="n">
        <v>0.0565393518518519</v>
      </c>
      <c r="K45" s="20"/>
    </row>
    <row r="46" customFormat="false" ht="11.25" hidden="false" customHeight="false" outlineLevel="0" collapsed="false">
      <c r="A46" s="18" t="n">
        <v>38</v>
      </c>
      <c r="B46" s="16" t="n">
        <v>1</v>
      </c>
      <c r="C46" s="23" t="s">
        <v>99</v>
      </c>
      <c r="D46" s="24" t="s">
        <v>100</v>
      </c>
      <c r="E46" s="25" t="s">
        <v>101</v>
      </c>
      <c r="F46" s="23" t="n">
        <v>71</v>
      </c>
      <c r="G46" s="8" t="n">
        <v>0.00791666666666667</v>
      </c>
      <c r="H46" s="8" t="n">
        <v>0.027337962962963</v>
      </c>
      <c r="I46" s="8" t="n">
        <f aca="false">SUM(J46-H46-G46)</f>
        <v>0.0273263888888889</v>
      </c>
      <c r="J46" s="15" t="n">
        <v>0.0625810185185185</v>
      </c>
      <c r="K46" s="20"/>
    </row>
    <row r="47" customFormat="false" ht="11.25" hidden="false" customHeight="false" outlineLevel="0" collapsed="false">
      <c r="A47" s="13"/>
      <c r="B47" s="6"/>
      <c r="C47" s="6"/>
      <c r="D47" s="7"/>
      <c r="E47" s="7"/>
      <c r="F47" s="6"/>
      <c r="G47" s="14"/>
      <c r="H47" s="11"/>
      <c r="I47" s="8"/>
      <c r="J47" s="15"/>
      <c r="K47" s="20"/>
    </row>
    <row r="48" customFormat="false" ht="12.75" hidden="false" customHeight="false" outlineLevel="0" collapsed="false">
      <c r="A48" s="5" t="s">
        <v>1</v>
      </c>
    </row>
    <row r="49" customFormat="false" ht="11.25" hidden="false" customHeight="false" outlineLevel="0" collapsed="false">
      <c r="A49" s="6"/>
      <c r="B49" s="6"/>
      <c r="C49" s="7"/>
      <c r="D49" s="7"/>
      <c r="E49" s="7"/>
      <c r="F49" s="7"/>
      <c r="G49" s="8"/>
      <c r="H49" s="8"/>
      <c r="I49" s="8"/>
      <c r="J49" s="9"/>
    </row>
    <row r="50" customFormat="false" ht="11.25" hidden="false" customHeight="false" outlineLevel="0" collapsed="false">
      <c r="A50" s="6" t="s">
        <v>2</v>
      </c>
      <c r="B50" s="6" t="s">
        <v>3</v>
      </c>
      <c r="C50" s="6" t="s">
        <v>4</v>
      </c>
      <c r="D50" s="7" t="s">
        <v>5</v>
      </c>
      <c r="E50" s="7" t="s">
        <v>6</v>
      </c>
      <c r="F50" s="6" t="s">
        <v>3</v>
      </c>
      <c r="G50" s="10" t="s">
        <v>7</v>
      </c>
      <c r="H50" s="11" t="s">
        <v>8</v>
      </c>
      <c r="I50" s="11" t="s">
        <v>9</v>
      </c>
      <c r="J50" s="12" t="s">
        <v>10</v>
      </c>
    </row>
    <row r="51" customFormat="false" ht="11.25" hidden="false" customHeight="false" outlineLevel="0" collapsed="false">
      <c r="A51" s="13"/>
      <c r="B51" s="6" t="s">
        <v>11</v>
      </c>
      <c r="C51" s="6"/>
      <c r="D51" s="7"/>
      <c r="E51" s="7"/>
      <c r="F51" s="6"/>
      <c r="G51" s="14"/>
      <c r="H51" s="11"/>
      <c r="I51" s="11"/>
      <c r="J51" s="15"/>
    </row>
    <row r="52" customFormat="false" ht="11.25" hidden="false" customHeight="false" outlineLevel="0" collapsed="false">
      <c r="A52" s="18" t="n">
        <v>1</v>
      </c>
      <c r="B52" s="16" t="s">
        <v>12</v>
      </c>
      <c r="C52" s="16" t="s">
        <v>24</v>
      </c>
      <c r="D52" s="17" t="s">
        <v>102</v>
      </c>
      <c r="E52" s="19" t="s">
        <v>103</v>
      </c>
      <c r="F52" s="16" t="n">
        <v>48</v>
      </c>
      <c r="G52" s="8" t="n">
        <v>0.00386574074074074</v>
      </c>
      <c r="H52" s="8" t="n">
        <v>0.0147569444444444</v>
      </c>
      <c r="I52" s="8" t="n">
        <f aca="false">SUM(J52-H52-G52)</f>
        <v>0.011400462962963</v>
      </c>
      <c r="J52" s="22" t="n">
        <v>0.0300231481481482</v>
      </c>
      <c r="K52" s="20"/>
    </row>
    <row r="53" customFormat="false" ht="11.25" hidden="false" customHeight="false" outlineLevel="0" collapsed="false">
      <c r="A53" s="18" t="n">
        <v>2</v>
      </c>
      <c r="B53" s="16" t="s">
        <v>16</v>
      </c>
      <c r="C53" s="16" t="s">
        <v>104</v>
      </c>
      <c r="D53" s="17" t="s">
        <v>105</v>
      </c>
      <c r="E53" s="17" t="s">
        <v>106</v>
      </c>
      <c r="F53" s="16" t="n">
        <v>37</v>
      </c>
      <c r="G53" s="8" t="n">
        <v>0.00394675925925926</v>
      </c>
      <c r="H53" s="8" t="n">
        <v>0.0148611111111111</v>
      </c>
      <c r="I53" s="8" t="n">
        <f aca="false">SUM(J53-H53-G53)</f>
        <v>0.0113078703703704</v>
      </c>
      <c r="J53" s="22" t="n">
        <v>0.0301157407407407</v>
      </c>
      <c r="K53" s="20"/>
    </row>
    <row r="54" customFormat="false" ht="11.25" hidden="false" customHeight="false" outlineLevel="0" collapsed="false">
      <c r="A54" s="18" t="n">
        <v>3</v>
      </c>
      <c r="B54" s="16" t="s">
        <v>20</v>
      </c>
      <c r="C54" s="16" t="s">
        <v>27</v>
      </c>
      <c r="D54" s="17" t="s">
        <v>107</v>
      </c>
      <c r="E54" s="17" t="s">
        <v>108</v>
      </c>
      <c r="F54" s="16" t="n">
        <v>24</v>
      </c>
      <c r="G54" s="8" t="n">
        <v>0.00383101851851852</v>
      </c>
      <c r="H54" s="8" t="n">
        <v>0.0158101851851852</v>
      </c>
      <c r="I54" s="8" t="n">
        <f aca="false">SUM(J54-H54-G54)</f>
        <v>0.0111458333333333</v>
      </c>
      <c r="J54" s="22" t="n">
        <v>0.030787037037037</v>
      </c>
      <c r="K54" s="20"/>
    </row>
    <row r="55" customFormat="false" ht="11.25" hidden="false" customHeight="false" outlineLevel="0" collapsed="false">
      <c r="A55" s="18" t="n">
        <v>4</v>
      </c>
      <c r="B55" s="16" t="n">
        <v>1</v>
      </c>
      <c r="C55" s="16" t="s">
        <v>27</v>
      </c>
      <c r="D55" s="17" t="s">
        <v>109</v>
      </c>
      <c r="E55" s="19" t="s">
        <v>110</v>
      </c>
      <c r="F55" s="16" t="n">
        <v>23</v>
      </c>
      <c r="G55" s="8" t="n">
        <v>0.00527777777777778</v>
      </c>
      <c r="H55" s="8" t="n">
        <v>0.0160648148148148</v>
      </c>
      <c r="I55" s="8" t="n">
        <f aca="false">SUM(J55-H55-G55)</f>
        <v>0.0106018518518519</v>
      </c>
      <c r="J55" s="22" t="n">
        <v>0.0319444444444445</v>
      </c>
      <c r="K55" s="20"/>
    </row>
    <row r="56" customFormat="false" ht="11.25" hidden="false" customHeight="false" outlineLevel="0" collapsed="false">
      <c r="A56" s="18" t="n">
        <v>5</v>
      </c>
      <c r="B56" s="16" t="n">
        <v>1</v>
      </c>
      <c r="C56" s="16" t="s">
        <v>17</v>
      </c>
      <c r="D56" s="17" t="s">
        <v>111</v>
      </c>
      <c r="E56" s="17" t="s">
        <v>112</v>
      </c>
      <c r="F56" s="16" t="n">
        <v>33</v>
      </c>
      <c r="G56" s="8" t="n">
        <v>0.00554398148148148</v>
      </c>
      <c r="H56" s="8" t="n">
        <v>0.0160763888888889</v>
      </c>
      <c r="I56" s="8" t="n">
        <f aca="false">SUM(J56-H56-G56)</f>
        <v>0.0106134259259259</v>
      </c>
      <c r="J56" s="22" t="n">
        <v>0.0322337962962963</v>
      </c>
      <c r="K56" s="20"/>
    </row>
    <row r="57" customFormat="false" ht="11.25" hidden="false" customHeight="false" outlineLevel="0" collapsed="false">
      <c r="A57" s="18" t="n">
        <v>6</v>
      </c>
      <c r="B57" s="16" t="n">
        <v>1</v>
      </c>
      <c r="C57" s="16" t="s">
        <v>30</v>
      </c>
      <c r="D57" s="17" t="s">
        <v>113</v>
      </c>
      <c r="E57" s="19" t="s">
        <v>114</v>
      </c>
      <c r="F57" s="16" t="n">
        <v>55</v>
      </c>
      <c r="G57" s="8" t="n">
        <v>0.00494212962962963</v>
      </c>
      <c r="H57" s="8" t="n">
        <v>0.0165625</v>
      </c>
      <c r="I57" s="8" t="n">
        <f aca="false">SUM(J57-H57-G57)</f>
        <v>0.0119097222222222</v>
      </c>
      <c r="J57" s="15" t="n">
        <v>0.0334143518518519</v>
      </c>
      <c r="K57" s="13"/>
      <c r="L57" s="26"/>
      <c r="M57" s="27"/>
    </row>
    <row r="58" customFormat="false" ht="10.5" hidden="false" customHeight="true" outlineLevel="0" collapsed="false">
      <c r="A58" s="18" t="n">
        <v>7</v>
      </c>
      <c r="B58" s="16" t="n">
        <v>1</v>
      </c>
      <c r="C58" s="16" t="s">
        <v>21</v>
      </c>
      <c r="D58" s="17" t="s">
        <v>36</v>
      </c>
      <c r="E58" s="17" t="s">
        <v>115</v>
      </c>
      <c r="F58" s="16" t="n">
        <v>50</v>
      </c>
      <c r="G58" s="21" t="n">
        <v>0.00425925925925926</v>
      </c>
      <c r="H58" s="8" t="n">
        <v>0.0161921296296296</v>
      </c>
      <c r="I58" s="8" t="n">
        <f aca="false">SUM(J58-H58-G58)</f>
        <v>0.0132291666666667</v>
      </c>
      <c r="J58" s="22" t="n">
        <v>0.0336805555555556</v>
      </c>
      <c r="K58" s="13"/>
      <c r="L58" s="26"/>
      <c r="M58" s="27"/>
    </row>
    <row r="59" customFormat="false" ht="11.25" hidden="false" customHeight="false" outlineLevel="0" collapsed="false">
      <c r="A59" s="18" t="n">
        <v>8</v>
      </c>
      <c r="B59" s="16" t="n">
        <v>2</v>
      </c>
      <c r="C59" s="16" t="s">
        <v>17</v>
      </c>
      <c r="D59" s="17" t="s">
        <v>116</v>
      </c>
      <c r="E59" s="19" t="s">
        <v>117</v>
      </c>
      <c r="F59" s="16" t="n">
        <v>32</v>
      </c>
      <c r="G59" s="21" t="n">
        <v>0.0059837962962963</v>
      </c>
      <c r="H59" s="8" t="n">
        <v>0.0164583333333333</v>
      </c>
      <c r="I59" s="8" t="n">
        <f aca="false">SUM(J59-H59-G59)</f>
        <v>0.0113888888888889</v>
      </c>
      <c r="J59" s="22" t="n">
        <v>0.0338310185185185</v>
      </c>
      <c r="K59" s="13"/>
      <c r="L59" s="26"/>
      <c r="M59" s="27"/>
    </row>
    <row r="60" customFormat="false" ht="11.25" hidden="false" customHeight="false" outlineLevel="0" collapsed="false">
      <c r="A60" s="18" t="n">
        <v>9</v>
      </c>
      <c r="B60" s="16" t="n">
        <v>1</v>
      </c>
      <c r="C60" s="16" t="s">
        <v>118</v>
      </c>
      <c r="D60" s="17" t="s">
        <v>119</v>
      </c>
      <c r="E60" s="17" t="s">
        <v>120</v>
      </c>
      <c r="F60" s="16" t="n">
        <v>31</v>
      </c>
      <c r="G60" s="8" t="n">
        <v>0.00443287037037037</v>
      </c>
      <c r="H60" s="8" t="n">
        <v>0.0168402777777778</v>
      </c>
      <c r="I60" s="8" t="n">
        <f aca="false">SUM(J60-H60-G60)</f>
        <v>0.0126388888888889</v>
      </c>
      <c r="J60" s="22" t="n">
        <v>0.033912037037037</v>
      </c>
      <c r="K60" s="13"/>
      <c r="L60" s="26"/>
      <c r="M60" s="27"/>
    </row>
    <row r="61" customFormat="false" ht="11.25" hidden="false" customHeight="false" outlineLevel="0" collapsed="false">
      <c r="A61" s="18" t="n">
        <v>10</v>
      </c>
      <c r="B61" s="16" t="n">
        <v>1</v>
      </c>
      <c r="C61" s="16" t="s">
        <v>13</v>
      </c>
      <c r="D61" s="17" t="s">
        <v>45</v>
      </c>
      <c r="E61" s="17" t="s">
        <v>121</v>
      </c>
      <c r="F61" s="16" t="n">
        <v>42</v>
      </c>
      <c r="G61" s="8" t="n">
        <v>0.00483796296296296</v>
      </c>
      <c r="H61" s="8" t="n">
        <v>0.0159490740740741</v>
      </c>
      <c r="I61" s="8" t="n">
        <f aca="false">SUM(J61-H61-G61)</f>
        <v>0.0131481481481481</v>
      </c>
      <c r="J61" s="22" t="n">
        <v>0.0339351851851852</v>
      </c>
      <c r="K61" s="13"/>
      <c r="L61" s="26"/>
      <c r="M61" s="27"/>
    </row>
    <row r="62" customFormat="false" ht="11.25" hidden="false" customHeight="false" outlineLevel="0" collapsed="false">
      <c r="A62" s="18" t="n">
        <v>11</v>
      </c>
      <c r="B62" s="16" t="n">
        <v>3</v>
      </c>
      <c r="C62" s="16" t="s">
        <v>17</v>
      </c>
      <c r="D62" s="17" t="s">
        <v>122</v>
      </c>
      <c r="E62" s="17" t="s">
        <v>114</v>
      </c>
      <c r="F62" s="16" t="n">
        <v>33</v>
      </c>
      <c r="G62" s="8" t="n">
        <v>0.00614583333333333</v>
      </c>
      <c r="H62" s="8" t="n">
        <v>0.0154050925925926</v>
      </c>
      <c r="I62" s="8" t="n">
        <f aca="false">SUM(J62-H62-G62)</f>
        <v>0.0124421296296296</v>
      </c>
      <c r="J62" s="15" t="n">
        <v>0.0339930555555556</v>
      </c>
      <c r="K62" s="13"/>
      <c r="L62" s="26"/>
      <c r="M62" s="27"/>
    </row>
    <row r="63" customFormat="false" ht="11.25" hidden="false" customHeight="false" outlineLevel="0" collapsed="false">
      <c r="A63" s="18" t="n">
        <v>12</v>
      </c>
      <c r="B63" s="16" t="n">
        <v>2</v>
      </c>
      <c r="C63" s="16" t="s">
        <v>13</v>
      </c>
      <c r="D63" s="17" t="s">
        <v>123</v>
      </c>
      <c r="E63" s="19" t="s">
        <v>124</v>
      </c>
      <c r="F63" s="16" t="n">
        <v>43</v>
      </c>
      <c r="G63" s="8" t="n">
        <v>0.00460648148148148</v>
      </c>
      <c r="H63" s="8" t="n">
        <v>0.017037037037037</v>
      </c>
      <c r="I63" s="8" t="n">
        <f aca="false">SUM(J63-H63-G63)</f>
        <v>0.0129513888888889</v>
      </c>
      <c r="J63" s="22" t="n">
        <v>0.0345949074074074</v>
      </c>
      <c r="K63" s="13"/>
      <c r="L63" s="26"/>
      <c r="M63" s="27"/>
    </row>
    <row r="64" customFormat="false" ht="11.25" hidden="false" customHeight="false" outlineLevel="0" collapsed="false">
      <c r="A64" s="18" t="n">
        <v>13</v>
      </c>
      <c r="B64" s="16" t="n">
        <v>2</v>
      </c>
      <c r="C64" s="16" t="s">
        <v>118</v>
      </c>
      <c r="D64" s="17" t="s">
        <v>125</v>
      </c>
      <c r="E64" s="17" t="s">
        <v>126</v>
      </c>
      <c r="F64" s="16" t="n">
        <v>48</v>
      </c>
      <c r="G64" s="8" t="n">
        <v>0.00516203703703704</v>
      </c>
      <c r="H64" s="8" t="n">
        <v>0.0159953703703704</v>
      </c>
      <c r="I64" s="8" t="n">
        <f aca="false">SUM(J64-H64-G64)</f>
        <v>0.0134722222222222</v>
      </c>
      <c r="J64" s="22" t="n">
        <v>0.0346296296296296</v>
      </c>
      <c r="K64" s="13"/>
      <c r="L64" s="26"/>
      <c r="M64" s="26"/>
    </row>
    <row r="65" customFormat="false" ht="11.25" hidden="false" customHeight="false" outlineLevel="0" collapsed="false">
      <c r="A65" s="18" t="n">
        <v>14</v>
      </c>
      <c r="B65" s="16" t="n">
        <v>2</v>
      </c>
      <c r="C65" s="16" t="s">
        <v>24</v>
      </c>
      <c r="D65" s="17" t="s">
        <v>127</v>
      </c>
      <c r="E65" s="19" t="s">
        <v>128</v>
      </c>
      <c r="F65" s="16" t="n">
        <v>48</v>
      </c>
      <c r="G65" s="8" t="n">
        <v>0.00466435185185185</v>
      </c>
      <c r="H65" s="8" t="n">
        <v>0.0167013888888889</v>
      </c>
      <c r="I65" s="8" t="n">
        <f aca="false">SUM(J65-H65-G65)</f>
        <v>0.0135532407407407</v>
      </c>
      <c r="J65" s="22" t="n">
        <v>0.0349189814814815</v>
      </c>
      <c r="K65" s="13"/>
      <c r="L65" s="26"/>
      <c r="M65" s="26"/>
    </row>
    <row r="66" customFormat="false" ht="11.25" hidden="false" customHeight="false" outlineLevel="0" collapsed="false">
      <c r="A66" s="18" t="n">
        <v>15</v>
      </c>
      <c r="B66" s="16" t="n">
        <v>3</v>
      </c>
      <c r="C66" s="16" t="s">
        <v>13</v>
      </c>
      <c r="D66" s="17" t="s">
        <v>129</v>
      </c>
      <c r="E66" s="17" t="s">
        <v>130</v>
      </c>
      <c r="F66" s="16" t="n">
        <v>42</v>
      </c>
      <c r="G66" s="8" t="n">
        <v>0.00520833333333333</v>
      </c>
      <c r="H66" s="8" t="n">
        <v>0.0166550925925926</v>
      </c>
      <c r="I66" s="8" t="n">
        <f aca="false">SUM(J66-H66-G66)</f>
        <v>0.0132523148148148</v>
      </c>
      <c r="J66" s="15" t="n">
        <v>0.0351157407407407</v>
      </c>
      <c r="K66" s="13"/>
      <c r="L66" s="26"/>
      <c r="M66" s="26"/>
    </row>
    <row r="67" customFormat="false" ht="11.25" hidden="false" customHeight="false" outlineLevel="0" collapsed="false">
      <c r="A67" s="18" t="n">
        <v>16</v>
      </c>
      <c r="B67" s="16" t="n">
        <v>1</v>
      </c>
      <c r="C67" s="16" t="s">
        <v>33</v>
      </c>
      <c r="D67" s="17" t="s">
        <v>43</v>
      </c>
      <c r="E67" s="19" t="s">
        <v>131</v>
      </c>
      <c r="F67" s="16" t="n">
        <v>27</v>
      </c>
      <c r="G67" s="8" t="n">
        <v>0.00469907407407407</v>
      </c>
      <c r="H67" s="8" t="n">
        <v>0.0177662037037037</v>
      </c>
      <c r="I67" s="8" t="n">
        <f aca="false">SUM(J67-H67-G67)</f>
        <v>0.0130208333333333</v>
      </c>
      <c r="J67" s="22" t="n">
        <v>0.0354861111111111</v>
      </c>
      <c r="K67" s="13"/>
      <c r="L67" s="26"/>
      <c r="M67" s="26"/>
    </row>
    <row r="68" customFormat="false" ht="11.25" hidden="false" customHeight="false" outlineLevel="0" collapsed="false">
      <c r="A68" s="18" t="n">
        <v>17</v>
      </c>
      <c r="B68" s="16" t="n">
        <v>2</v>
      </c>
      <c r="C68" s="16" t="s">
        <v>21</v>
      </c>
      <c r="D68" s="17" t="s">
        <v>18</v>
      </c>
      <c r="E68" s="19" t="s">
        <v>132</v>
      </c>
      <c r="F68" s="16" t="n">
        <v>50</v>
      </c>
      <c r="G68" s="21" t="n">
        <v>0.00488425925925926</v>
      </c>
      <c r="H68" s="8" t="n">
        <v>0.0174421296296296</v>
      </c>
      <c r="I68" s="8" t="n">
        <f aca="false">SUM(J68-H68-G68)</f>
        <v>0.0132523148148148</v>
      </c>
      <c r="J68" s="22" t="n">
        <v>0.0355787037037037</v>
      </c>
      <c r="K68" s="13"/>
      <c r="L68" s="26"/>
      <c r="M68" s="26"/>
    </row>
    <row r="69" customFormat="false" ht="11.25" hidden="false" customHeight="false" outlineLevel="0" collapsed="false">
      <c r="A69" s="18" t="n">
        <v>18</v>
      </c>
      <c r="B69" s="16" t="n">
        <v>1</v>
      </c>
      <c r="C69" s="16" t="s">
        <v>40</v>
      </c>
      <c r="D69" s="17" t="s">
        <v>133</v>
      </c>
      <c r="E69" s="17" t="s">
        <v>134</v>
      </c>
      <c r="F69" s="16" t="n">
        <v>16</v>
      </c>
      <c r="G69" s="8" t="n">
        <v>0.00443287037037037</v>
      </c>
      <c r="H69" s="8" t="n">
        <v>0.0179976851851852</v>
      </c>
      <c r="I69" s="8" t="n">
        <f aca="false">SUM(J69-H69-G69)</f>
        <v>0.0132291666666667</v>
      </c>
      <c r="J69" s="22" t="n">
        <v>0.0356597222222222</v>
      </c>
      <c r="K69" s="13"/>
      <c r="L69" s="26"/>
      <c r="M69" s="26"/>
    </row>
    <row r="70" customFormat="false" ht="11.25" hidden="false" customHeight="false" outlineLevel="0" collapsed="false">
      <c r="A70" s="18" t="n">
        <v>19</v>
      </c>
      <c r="B70" s="16" t="n">
        <v>1</v>
      </c>
      <c r="C70" s="16" t="s">
        <v>104</v>
      </c>
      <c r="D70" s="17" t="s">
        <v>135</v>
      </c>
      <c r="E70" s="19" t="s">
        <v>136</v>
      </c>
      <c r="F70" s="16" t="n">
        <v>35</v>
      </c>
      <c r="G70" s="8" t="n">
        <v>0.00527777777777778</v>
      </c>
      <c r="H70" s="8" t="n">
        <v>0.0152777777777778</v>
      </c>
      <c r="I70" s="8" t="n">
        <f aca="false">SUM(J70-H70-G70)</f>
        <v>0.0154166666666667</v>
      </c>
      <c r="J70" s="22" t="n">
        <v>0.0359722222222222</v>
      </c>
      <c r="K70" s="13"/>
      <c r="L70" s="26"/>
      <c r="M70" s="27"/>
    </row>
    <row r="71" customFormat="false" ht="11.25" hidden="false" customHeight="false" outlineLevel="0" collapsed="false">
      <c r="A71" s="18" t="n">
        <v>20</v>
      </c>
      <c r="B71" s="16" t="n">
        <v>2</v>
      </c>
      <c r="C71" s="16" t="s">
        <v>30</v>
      </c>
      <c r="D71" s="17" t="s">
        <v>137</v>
      </c>
      <c r="E71" s="17" t="s">
        <v>138</v>
      </c>
      <c r="F71" s="16" t="n">
        <v>55</v>
      </c>
      <c r="G71" s="8" t="n">
        <v>0.00445601851851852</v>
      </c>
      <c r="H71" s="8" t="n">
        <v>0.0176736111111111</v>
      </c>
      <c r="I71" s="8" t="n">
        <f aca="false">SUM(J71-H71-G71)</f>
        <v>0.013900462962963</v>
      </c>
      <c r="J71" s="15" t="n">
        <v>0.0360300925925926</v>
      </c>
      <c r="K71" s="13"/>
      <c r="L71" s="26"/>
      <c r="M71" s="27"/>
    </row>
    <row r="72" customFormat="false" ht="11.25" hidden="false" customHeight="false" outlineLevel="0" collapsed="false">
      <c r="A72" s="18" t="n">
        <v>21</v>
      </c>
      <c r="B72" s="16" t="n">
        <v>2</v>
      </c>
      <c r="C72" s="16" t="s">
        <v>104</v>
      </c>
      <c r="D72" s="17" t="s">
        <v>139</v>
      </c>
      <c r="E72" s="17" t="s">
        <v>140</v>
      </c>
      <c r="F72" s="16" t="n">
        <v>37</v>
      </c>
      <c r="G72" s="8" t="n">
        <v>0.0056712962962963</v>
      </c>
      <c r="H72" s="8" t="n">
        <v>0.0166898148148148</v>
      </c>
      <c r="I72" s="8" t="n">
        <f aca="false">SUM(J72-H72-G72)</f>
        <v>0.0140509259259259</v>
      </c>
      <c r="J72" s="22" t="n">
        <v>0.036412037037037</v>
      </c>
      <c r="K72" s="13"/>
      <c r="L72" s="26"/>
      <c r="M72" s="27"/>
    </row>
    <row r="73" customFormat="false" ht="11.25" hidden="false" customHeight="false" outlineLevel="0" collapsed="false">
      <c r="A73" s="18" t="n">
        <v>22</v>
      </c>
      <c r="B73" s="16" t="n">
        <v>4</v>
      </c>
      <c r="C73" s="16" t="s">
        <v>13</v>
      </c>
      <c r="D73" s="17" t="s">
        <v>141</v>
      </c>
      <c r="E73" s="17" t="s">
        <v>142</v>
      </c>
      <c r="F73" s="16" t="n">
        <v>42</v>
      </c>
      <c r="G73" s="8" t="n">
        <v>0.00451388888888889</v>
      </c>
      <c r="H73" s="8" t="n">
        <v>0.0168634259259259</v>
      </c>
      <c r="I73" s="8" t="n">
        <f aca="false">SUM(J73-H73-G73)</f>
        <v>0.0151157407407407</v>
      </c>
      <c r="J73" s="22" t="n">
        <v>0.0364930555555556</v>
      </c>
      <c r="K73" s="13"/>
      <c r="L73" s="26"/>
      <c r="M73" s="26"/>
    </row>
    <row r="74" customFormat="false" ht="11.25" hidden="false" customHeight="false" outlineLevel="0" collapsed="false">
      <c r="A74" s="18" t="n">
        <v>23</v>
      </c>
      <c r="B74" s="16" t="n">
        <v>3</v>
      </c>
      <c r="C74" s="16" t="s">
        <v>24</v>
      </c>
      <c r="D74" s="17" t="s">
        <v>72</v>
      </c>
      <c r="E74" s="17" t="s">
        <v>143</v>
      </c>
      <c r="F74" s="16" t="n">
        <v>46</v>
      </c>
      <c r="G74" s="8" t="n">
        <v>0.00592592592592593</v>
      </c>
      <c r="H74" s="8" t="n">
        <v>0.0161805555555556</v>
      </c>
      <c r="I74" s="8" t="n">
        <f aca="false">SUM(J74-H74-G74)</f>
        <v>0.0146643518518519</v>
      </c>
      <c r="J74" s="22" t="n">
        <v>0.0367708333333333</v>
      </c>
      <c r="K74" s="13"/>
      <c r="L74" s="26"/>
      <c r="M74" s="27"/>
    </row>
    <row r="75" customFormat="false" ht="11.25" hidden="false" customHeight="false" outlineLevel="0" collapsed="false">
      <c r="A75" s="18" t="n">
        <v>24</v>
      </c>
      <c r="B75" s="16" t="n">
        <v>3</v>
      </c>
      <c r="C75" s="16" t="s">
        <v>118</v>
      </c>
      <c r="D75" s="17" t="s">
        <v>144</v>
      </c>
      <c r="E75" s="19" t="s">
        <v>145</v>
      </c>
      <c r="F75" s="16" t="n">
        <v>35</v>
      </c>
      <c r="G75" s="21" t="n">
        <v>0.0040162037037037</v>
      </c>
      <c r="H75" s="8" t="n">
        <v>0.0181712962962963</v>
      </c>
      <c r="I75" s="8" t="n">
        <f aca="false">SUM(J75-H75-G75)</f>
        <v>0.0145949074074074</v>
      </c>
      <c r="J75" s="15" t="n">
        <v>0.0367824074074074</v>
      </c>
      <c r="K75" s="13"/>
      <c r="L75" s="26"/>
      <c r="M75" s="27"/>
    </row>
    <row r="76" customFormat="false" ht="11.25" hidden="false" customHeight="false" outlineLevel="0" collapsed="false">
      <c r="A76" s="18" t="n">
        <v>25</v>
      </c>
      <c r="B76" s="16" t="n">
        <v>5</v>
      </c>
      <c r="C76" s="16" t="s">
        <v>13</v>
      </c>
      <c r="D76" s="17" t="s">
        <v>146</v>
      </c>
      <c r="E76" s="17" t="s">
        <v>147</v>
      </c>
      <c r="F76" s="16" t="n">
        <v>44</v>
      </c>
      <c r="G76" s="8" t="n">
        <v>0.00530092592592593</v>
      </c>
      <c r="H76" s="8" t="n">
        <v>0.0184375</v>
      </c>
      <c r="I76" s="8" t="n">
        <f aca="false">SUM(J76-H76-G76)</f>
        <v>0.0133101851851852</v>
      </c>
      <c r="J76" s="9" t="n">
        <v>0.0370486111111111</v>
      </c>
      <c r="K76" s="13"/>
      <c r="L76" s="26"/>
      <c r="M76" s="26"/>
    </row>
    <row r="77" customFormat="false" ht="11.25" hidden="false" customHeight="false" outlineLevel="0" collapsed="false">
      <c r="A77" s="18" t="n">
        <v>26</v>
      </c>
      <c r="B77" s="16" t="n">
        <v>6</v>
      </c>
      <c r="C77" s="23" t="s">
        <v>13</v>
      </c>
      <c r="D77" s="24" t="s">
        <v>148</v>
      </c>
      <c r="E77" s="25" t="s">
        <v>149</v>
      </c>
      <c r="F77" s="23" t="n">
        <v>43</v>
      </c>
      <c r="G77" s="8" t="n">
        <v>0.00498842592592593</v>
      </c>
      <c r="H77" s="8" t="n">
        <v>0.0173611111111111</v>
      </c>
      <c r="I77" s="8" t="n">
        <f aca="false">SUM(J77-H77-G77)</f>
        <v>0.0150462962962963</v>
      </c>
      <c r="J77" s="22" t="n">
        <v>0.0373958333333333</v>
      </c>
      <c r="K77" s="13"/>
      <c r="L77" s="26"/>
      <c r="M77" s="27"/>
    </row>
    <row r="78" customFormat="false" ht="11.25" hidden="false" customHeight="false" outlineLevel="0" collapsed="false">
      <c r="A78" s="18" t="n">
        <v>27</v>
      </c>
      <c r="B78" s="16" t="n">
        <v>2</v>
      </c>
      <c r="C78" s="16" t="s">
        <v>33</v>
      </c>
      <c r="D78" s="17" t="s">
        <v>150</v>
      </c>
      <c r="E78" s="17" t="s">
        <v>151</v>
      </c>
      <c r="F78" s="16" t="n">
        <v>28</v>
      </c>
      <c r="G78" s="8" t="n">
        <v>0.0058912037037037</v>
      </c>
      <c r="H78" s="8" t="n">
        <v>0.0180787037037037</v>
      </c>
      <c r="I78" s="8" t="n">
        <f aca="false">SUM(J78-H78-G78)</f>
        <v>0.0134953703703704</v>
      </c>
      <c r="J78" s="22" t="n">
        <v>0.0374652777777778</v>
      </c>
      <c r="K78" s="13"/>
      <c r="L78" s="26"/>
      <c r="M78" s="26"/>
    </row>
    <row r="79" customFormat="false" ht="11.25" hidden="false" customHeight="false" outlineLevel="0" collapsed="false">
      <c r="A79" s="18" t="n">
        <v>28</v>
      </c>
      <c r="B79" s="16" t="n">
        <v>4</v>
      </c>
      <c r="C79" s="16" t="s">
        <v>24</v>
      </c>
      <c r="D79" s="17" t="s">
        <v>152</v>
      </c>
      <c r="E79" s="19" t="s">
        <v>153</v>
      </c>
      <c r="F79" s="16" t="n">
        <v>45</v>
      </c>
      <c r="G79" s="8" t="n">
        <v>0.00607638888888889</v>
      </c>
      <c r="H79" s="8" t="n">
        <v>0.0182060185185185</v>
      </c>
      <c r="I79" s="8" t="n">
        <f aca="false">SUM(J79-H79-G79)</f>
        <v>0.0132060185185185</v>
      </c>
      <c r="J79" s="22" t="n">
        <v>0.0374884259259259</v>
      </c>
      <c r="K79" s="13"/>
      <c r="L79" s="26"/>
      <c r="M79" s="27"/>
    </row>
    <row r="80" customFormat="false" ht="11.25" hidden="false" customHeight="false" outlineLevel="0" collapsed="false">
      <c r="A80" s="18" t="n">
        <v>29</v>
      </c>
      <c r="B80" s="16" t="n">
        <v>2</v>
      </c>
      <c r="C80" s="16" t="s">
        <v>40</v>
      </c>
      <c r="D80" s="17" t="s">
        <v>154</v>
      </c>
      <c r="E80" s="17" t="s">
        <v>155</v>
      </c>
      <c r="F80" s="16" t="n">
        <v>16</v>
      </c>
      <c r="G80" s="8" t="n">
        <v>0.00414351851851852</v>
      </c>
      <c r="H80" s="8" t="n">
        <v>0.0195486111111111</v>
      </c>
      <c r="I80" s="8" t="n">
        <f aca="false">SUM(J80-H80-G80)</f>
        <v>0.0140856481481482</v>
      </c>
      <c r="J80" s="22" t="n">
        <v>0.0377777777777778</v>
      </c>
      <c r="K80" s="13"/>
      <c r="L80" s="26"/>
      <c r="M80" s="27"/>
    </row>
    <row r="81" customFormat="false" ht="11.25" hidden="false" customHeight="false" outlineLevel="0" collapsed="false">
      <c r="A81" s="18" t="n">
        <v>30</v>
      </c>
      <c r="B81" s="16" t="n">
        <v>7</v>
      </c>
      <c r="C81" s="16" t="s">
        <v>13</v>
      </c>
      <c r="D81" s="17" t="s">
        <v>156</v>
      </c>
      <c r="E81" s="17" t="s">
        <v>157</v>
      </c>
      <c r="F81" s="16" t="n">
        <v>44</v>
      </c>
      <c r="G81" s="8" t="n">
        <v>0.00524305555555556</v>
      </c>
      <c r="H81" s="8" t="n">
        <v>0.0183564814814815</v>
      </c>
      <c r="I81" s="8" t="n">
        <f aca="false">SUM(J81-H81-G81)</f>
        <v>0.0143634259259259</v>
      </c>
      <c r="J81" s="15" t="n">
        <v>0.037962962962963</v>
      </c>
      <c r="K81" s="13"/>
      <c r="L81" s="26"/>
      <c r="M81" s="26"/>
    </row>
    <row r="82" customFormat="false" ht="11.25" hidden="false" customHeight="false" outlineLevel="0" collapsed="false">
      <c r="A82" s="18" t="n">
        <v>31</v>
      </c>
      <c r="B82" s="16" t="n">
        <v>3</v>
      </c>
      <c r="C82" s="16" t="s">
        <v>104</v>
      </c>
      <c r="D82" s="17" t="s">
        <v>158</v>
      </c>
      <c r="E82" s="19" t="s">
        <v>159</v>
      </c>
      <c r="F82" s="16" t="n">
        <v>38</v>
      </c>
      <c r="G82" s="8" t="n">
        <v>0.00584490740740741</v>
      </c>
      <c r="H82" s="8" t="n">
        <v>0.0186805555555556</v>
      </c>
      <c r="I82" s="8" t="n">
        <f aca="false">SUM(J82-H82-G82)</f>
        <v>0.0135763888888889</v>
      </c>
      <c r="J82" s="15" t="n">
        <v>0.0381018518518519</v>
      </c>
      <c r="K82" s="13"/>
      <c r="L82" s="26"/>
      <c r="M82" s="27"/>
    </row>
    <row r="83" customFormat="false" ht="11.25" hidden="false" customHeight="false" outlineLevel="0" collapsed="false">
      <c r="A83" s="18" t="n">
        <v>32</v>
      </c>
      <c r="B83" s="16" t="n">
        <v>1</v>
      </c>
      <c r="C83" s="16" t="s">
        <v>82</v>
      </c>
      <c r="D83" s="17" t="s">
        <v>160</v>
      </c>
      <c r="E83" s="19" t="s">
        <v>161</v>
      </c>
      <c r="F83" s="16" t="n">
        <v>60</v>
      </c>
      <c r="G83" s="21" t="n">
        <v>0.0053587962962963</v>
      </c>
      <c r="H83" s="8" t="n">
        <v>0.0171990740740741</v>
      </c>
      <c r="I83" s="8" t="n">
        <f aca="false">SUM(J83-H83-G83)</f>
        <v>0.0155671296296296</v>
      </c>
      <c r="J83" s="22" t="n">
        <v>0.038125</v>
      </c>
      <c r="K83" s="13"/>
      <c r="L83" s="26"/>
      <c r="M83" s="27"/>
    </row>
    <row r="84" customFormat="false" ht="11.25" hidden="false" customHeight="false" outlineLevel="0" collapsed="false">
      <c r="A84" s="18" t="n">
        <v>33</v>
      </c>
      <c r="B84" s="16" t="n">
        <v>4</v>
      </c>
      <c r="C84" s="16" t="s">
        <v>17</v>
      </c>
      <c r="D84" s="17" t="s">
        <v>162</v>
      </c>
      <c r="E84" s="17" t="s">
        <v>163</v>
      </c>
      <c r="F84" s="16" t="n">
        <v>32</v>
      </c>
      <c r="G84" s="8" t="n">
        <v>0.00469907407407407</v>
      </c>
      <c r="H84" s="8" t="n">
        <v>0.0173611111111111</v>
      </c>
      <c r="I84" s="8" t="n">
        <f aca="false">SUM(J84-H84-G84)</f>
        <v>0.0161805555555556</v>
      </c>
      <c r="J84" s="22" t="n">
        <v>0.0382407407407407</v>
      </c>
      <c r="K84" s="13"/>
      <c r="L84" s="26"/>
      <c r="M84" s="27"/>
    </row>
    <row r="85" customFormat="false" ht="11.25" hidden="false" customHeight="false" outlineLevel="0" collapsed="false">
      <c r="A85" s="18" t="n">
        <v>34</v>
      </c>
      <c r="B85" s="16" t="n">
        <v>4</v>
      </c>
      <c r="C85" s="16" t="s">
        <v>118</v>
      </c>
      <c r="D85" s="17" t="s">
        <v>164</v>
      </c>
      <c r="E85" s="17" t="s">
        <v>165</v>
      </c>
      <c r="F85" s="16" t="n">
        <v>24</v>
      </c>
      <c r="G85" s="8" t="n">
        <v>0.00547453703703704</v>
      </c>
      <c r="H85" s="8" t="n">
        <v>0.0180787037037037</v>
      </c>
      <c r="I85" s="8" t="n">
        <f aca="false">SUM(J85-H85-G85)</f>
        <v>0.0149884259259259</v>
      </c>
      <c r="J85" s="22" t="n">
        <v>0.0385416666666667</v>
      </c>
      <c r="K85" s="13"/>
      <c r="L85" s="26"/>
      <c r="M85" s="27"/>
    </row>
    <row r="86" customFormat="false" ht="11.25" hidden="false" customHeight="false" outlineLevel="0" collapsed="false">
      <c r="A86" s="18" t="n">
        <v>35</v>
      </c>
      <c r="B86" s="16" t="n">
        <v>3</v>
      </c>
      <c r="C86" s="16" t="s">
        <v>40</v>
      </c>
      <c r="D86" s="17" t="s">
        <v>51</v>
      </c>
      <c r="E86" s="17" t="s">
        <v>166</v>
      </c>
      <c r="F86" s="16" t="n">
        <v>17</v>
      </c>
      <c r="G86" s="8" t="n">
        <v>0.00596064814814815</v>
      </c>
      <c r="H86" s="8" t="n">
        <v>0.0181018518518519</v>
      </c>
      <c r="I86" s="8" t="n">
        <f aca="false">SUM(J86-H86-G86)</f>
        <v>0.0146875</v>
      </c>
      <c r="J86" s="22" t="n">
        <v>0.03875</v>
      </c>
      <c r="K86" s="13"/>
      <c r="L86" s="26"/>
      <c r="M86" s="27"/>
    </row>
    <row r="87" customFormat="false" ht="11.25" hidden="false" customHeight="false" outlineLevel="0" collapsed="false">
      <c r="A87" s="18" t="n">
        <v>36</v>
      </c>
      <c r="B87" s="16" t="n">
        <v>5</v>
      </c>
      <c r="C87" s="16" t="s">
        <v>24</v>
      </c>
      <c r="D87" s="17" t="s">
        <v>167</v>
      </c>
      <c r="E87" s="17" t="s">
        <v>168</v>
      </c>
      <c r="F87" s="16" t="n">
        <v>45</v>
      </c>
      <c r="G87" s="8" t="n">
        <v>0.00615740740740741</v>
      </c>
      <c r="H87" s="8" t="n">
        <v>0.018275462962963</v>
      </c>
      <c r="I87" s="8" t="n">
        <f aca="false">SUM(J87-H87-G87)</f>
        <v>0.0143287037037037</v>
      </c>
      <c r="J87" s="22" t="n">
        <v>0.0387615740740741</v>
      </c>
      <c r="K87" s="13"/>
      <c r="L87" s="26"/>
      <c r="M87" s="26"/>
    </row>
    <row r="88" customFormat="false" ht="11.25" hidden="false" customHeight="false" outlineLevel="0" collapsed="false">
      <c r="A88" s="18" t="n">
        <v>37</v>
      </c>
      <c r="B88" s="16" t="n">
        <v>5</v>
      </c>
      <c r="C88" s="16" t="s">
        <v>17</v>
      </c>
      <c r="D88" s="17" t="s">
        <v>169</v>
      </c>
      <c r="E88" s="17" t="s">
        <v>170</v>
      </c>
      <c r="F88" s="16" t="n">
        <v>34</v>
      </c>
      <c r="G88" s="8" t="n">
        <v>0.00520833333333333</v>
      </c>
      <c r="H88" s="8" t="n">
        <v>0.0181944444444445</v>
      </c>
      <c r="I88" s="8" t="n">
        <f aca="false">SUM(J88-H88-G88)</f>
        <v>0.0155555555555556</v>
      </c>
      <c r="J88" s="22" t="n">
        <v>0.0389583333333333</v>
      </c>
      <c r="K88" s="13"/>
      <c r="L88" s="26"/>
      <c r="M88" s="26"/>
    </row>
    <row r="89" customFormat="false" ht="11.25" hidden="false" customHeight="false" outlineLevel="0" collapsed="false">
      <c r="A89" s="18" t="n">
        <v>38</v>
      </c>
      <c r="B89" s="16" t="n">
        <v>4</v>
      </c>
      <c r="C89" s="16" t="s">
        <v>40</v>
      </c>
      <c r="D89" s="17" t="s">
        <v>78</v>
      </c>
      <c r="E89" s="19" t="s">
        <v>142</v>
      </c>
      <c r="F89" s="16" t="n">
        <v>19</v>
      </c>
      <c r="G89" s="8" t="n">
        <v>0.00545138888888889</v>
      </c>
      <c r="H89" s="8" t="n">
        <v>0.0185300925925926</v>
      </c>
      <c r="I89" s="8" t="n">
        <f aca="false">SUM(J89-H89-G89)</f>
        <v>0.0151736111111111</v>
      </c>
      <c r="J89" s="22" t="n">
        <v>0.0391550925925926</v>
      </c>
      <c r="K89" s="13"/>
      <c r="L89" s="26"/>
      <c r="M89" s="27"/>
    </row>
    <row r="90" customFormat="false" ht="11.25" hidden="false" customHeight="false" outlineLevel="0" collapsed="false">
      <c r="A90" s="18" t="n">
        <v>39</v>
      </c>
      <c r="B90" s="16" t="n">
        <v>8</v>
      </c>
      <c r="C90" s="16" t="s">
        <v>13</v>
      </c>
      <c r="D90" s="17" t="s">
        <v>171</v>
      </c>
      <c r="E90" s="19" t="s">
        <v>172</v>
      </c>
      <c r="F90" s="16" t="n">
        <v>44</v>
      </c>
      <c r="G90" s="8" t="n">
        <v>0.00597222222222222</v>
      </c>
      <c r="H90" s="8" t="n">
        <v>0.0184375</v>
      </c>
      <c r="I90" s="8" t="n">
        <f aca="false">SUM(J90-H90-G90)</f>
        <v>0.0147800925925926</v>
      </c>
      <c r="J90" s="22" t="n">
        <v>0.0391898148148148</v>
      </c>
      <c r="K90" s="13"/>
      <c r="L90" s="26"/>
      <c r="M90" s="27"/>
    </row>
    <row r="91" customFormat="false" ht="11.25" hidden="false" customHeight="false" outlineLevel="0" collapsed="false">
      <c r="A91" s="18" t="n">
        <v>40</v>
      </c>
      <c r="B91" s="16" t="n">
        <v>2</v>
      </c>
      <c r="C91" s="16" t="s">
        <v>82</v>
      </c>
      <c r="D91" s="17" t="s">
        <v>173</v>
      </c>
      <c r="E91" s="19" t="s">
        <v>174</v>
      </c>
      <c r="F91" s="16" t="n">
        <v>61</v>
      </c>
      <c r="G91" s="8" t="n">
        <v>0.00472222222222222</v>
      </c>
      <c r="H91" s="8" t="n">
        <v>0.0177893518518519</v>
      </c>
      <c r="I91" s="8" t="n">
        <f aca="false">SUM(J91-H91-G91)</f>
        <v>0.0168287037037037</v>
      </c>
      <c r="J91" s="22" t="n">
        <v>0.0393402777777778</v>
      </c>
      <c r="K91" s="13"/>
      <c r="L91" s="26"/>
      <c r="M91" s="27"/>
    </row>
    <row r="92" customFormat="false" ht="11.25" hidden="false" customHeight="false" outlineLevel="0" collapsed="false">
      <c r="A92" s="18" t="n">
        <v>41</v>
      </c>
      <c r="B92" s="16" t="n">
        <v>1</v>
      </c>
      <c r="C92" s="16" t="s">
        <v>99</v>
      </c>
      <c r="D92" s="17" t="s">
        <v>175</v>
      </c>
      <c r="E92" s="17" t="s">
        <v>176</v>
      </c>
      <c r="F92" s="16" t="n">
        <v>66</v>
      </c>
      <c r="G92" s="8" t="n">
        <v>0.00686342592592593</v>
      </c>
      <c r="H92" s="8" t="n">
        <v>0.0184259259259259</v>
      </c>
      <c r="I92" s="8" t="n">
        <f aca="false">SUM(J92-H92-G92)</f>
        <v>0.0140509259259259</v>
      </c>
      <c r="J92" s="22" t="n">
        <v>0.0393402777777778</v>
      </c>
      <c r="K92" s="13"/>
      <c r="L92" s="26"/>
      <c r="M92" s="27"/>
    </row>
    <row r="93" customFormat="false" ht="11.25" hidden="false" customHeight="false" outlineLevel="0" collapsed="false">
      <c r="A93" s="18" t="n">
        <v>42</v>
      </c>
      <c r="B93" s="16" t="n">
        <v>6</v>
      </c>
      <c r="C93" s="16" t="s">
        <v>17</v>
      </c>
      <c r="D93" s="17" t="s">
        <v>177</v>
      </c>
      <c r="E93" s="17" t="s">
        <v>178</v>
      </c>
      <c r="F93" s="16" t="n">
        <v>30</v>
      </c>
      <c r="G93" s="8" t="n">
        <v>0.00533564814814815</v>
      </c>
      <c r="H93" s="8" t="n">
        <v>0.0183912037037037</v>
      </c>
      <c r="I93" s="8" t="n">
        <f aca="false">SUM(J93-H93-G93)</f>
        <v>0.015775462962963</v>
      </c>
      <c r="J93" s="15" t="n">
        <v>0.0395023148148148</v>
      </c>
      <c r="K93" s="13"/>
      <c r="L93" s="26"/>
      <c r="M93" s="26"/>
    </row>
    <row r="94" customFormat="false" ht="11.25" hidden="false" customHeight="false" outlineLevel="0" collapsed="false">
      <c r="A94" s="18" t="n">
        <v>43</v>
      </c>
      <c r="B94" s="16" t="n">
        <v>6</v>
      </c>
      <c r="C94" s="16" t="s">
        <v>24</v>
      </c>
      <c r="D94" s="17" t="s">
        <v>179</v>
      </c>
      <c r="E94" s="17" t="s">
        <v>180</v>
      </c>
      <c r="F94" s="16" t="n">
        <v>49</v>
      </c>
      <c r="G94" s="8" t="n">
        <v>0.00452546296296296</v>
      </c>
      <c r="H94" s="8" t="n">
        <v>0.0205902777777778</v>
      </c>
      <c r="I94" s="8" t="n">
        <f aca="false">SUM(J94-H94-G94)</f>
        <v>0.0147106481481482</v>
      </c>
      <c r="J94" s="22" t="n">
        <v>0.0398263888888889</v>
      </c>
      <c r="K94" s="13"/>
      <c r="L94" s="26"/>
      <c r="M94" s="26"/>
    </row>
    <row r="95" customFormat="false" ht="11.25" hidden="false" customHeight="false" outlineLevel="0" collapsed="false">
      <c r="A95" s="18" t="n">
        <v>44</v>
      </c>
      <c r="B95" s="16" t="n">
        <v>2</v>
      </c>
      <c r="C95" s="16" t="s">
        <v>27</v>
      </c>
      <c r="D95" s="17" t="s">
        <v>76</v>
      </c>
      <c r="E95" s="19" t="s">
        <v>181</v>
      </c>
      <c r="F95" s="16" t="n">
        <v>20</v>
      </c>
      <c r="G95" s="8" t="n">
        <v>0.00568287037037037</v>
      </c>
      <c r="H95" s="8" t="n">
        <v>0.0213425925925926</v>
      </c>
      <c r="I95" s="8" t="n">
        <f aca="false">SUM(J95-H95-G95)</f>
        <v>0.0128703703703704</v>
      </c>
      <c r="J95" s="22" t="n">
        <v>0.0398958333333333</v>
      </c>
      <c r="K95" s="13"/>
      <c r="L95" s="26"/>
      <c r="M95" s="27"/>
    </row>
    <row r="96" customFormat="false" ht="11.25" hidden="false" customHeight="false" outlineLevel="0" collapsed="false">
      <c r="A96" s="18" t="n">
        <v>45</v>
      </c>
      <c r="B96" s="16" t="n">
        <v>5</v>
      </c>
      <c r="C96" s="16" t="s">
        <v>40</v>
      </c>
      <c r="D96" s="17" t="s">
        <v>78</v>
      </c>
      <c r="E96" s="19" t="s">
        <v>182</v>
      </c>
      <c r="F96" s="16" t="n">
        <v>17</v>
      </c>
      <c r="G96" s="8" t="n">
        <v>0.005625</v>
      </c>
      <c r="H96" s="8" t="n">
        <v>0.0196990740740741</v>
      </c>
      <c r="I96" s="8" t="n">
        <f aca="false">SUM(J96-H96-G96)</f>
        <v>0.0146759259259259</v>
      </c>
      <c r="J96" s="15" t="n">
        <v>0.04</v>
      </c>
      <c r="K96" s="13"/>
      <c r="L96" s="26"/>
      <c r="M96" s="27"/>
    </row>
    <row r="97" customFormat="false" ht="11.25" hidden="false" customHeight="false" outlineLevel="0" collapsed="false">
      <c r="A97" s="18" t="n">
        <v>46</v>
      </c>
      <c r="B97" s="16" t="n">
        <v>2</v>
      </c>
      <c r="C97" s="16" t="s">
        <v>99</v>
      </c>
      <c r="D97" s="17" t="s">
        <v>183</v>
      </c>
      <c r="E97" s="19" t="s">
        <v>184</v>
      </c>
      <c r="F97" s="16" t="n">
        <v>67</v>
      </c>
      <c r="G97" s="8" t="n">
        <v>0.00560185185185185</v>
      </c>
      <c r="H97" s="8" t="n">
        <v>0.0185763888888889</v>
      </c>
      <c r="I97" s="8" t="n">
        <f aca="false">SUM(J97-H97-G97)</f>
        <v>0.0158796296296296</v>
      </c>
      <c r="J97" s="15" t="n">
        <v>0.0400578703703704</v>
      </c>
      <c r="K97" s="13"/>
      <c r="L97" s="26"/>
      <c r="M97" s="27"/>
    </row>
    <row r="98" customFormat="false" ht="11.25" hidden="false" customHeight="false" outlineLevel="0" collapsed="false">
      <c r="A98" s="18" t="n">
        <v>47</v>
      </c>
      <c r="B98" s="16" t="n">
        <v>5</v>
      </c>
      <c r="C98" s="23" t="s">
        <v>118</v>
      </c>
      <c r="D98" s="24" t="s">
        <v>185</v>
      </c>
      <c r="E98" s="25" t="s">
        <v>134</v>
      </c>
      <c r="F98" s="23" t="n">
        <v>38</v>
      </c>
      <c r="G98" s="8" t="n">
        <v>0.00630787037037037</v>
      </c>
      <c r="H98" s="8" t="n">
        <v>0.0173611111111111</v>
      </c>
      <c r="I98" s="8" t="n">
        <f aca="false">SUM(J98-H98-G98)</f>
        <v>0.0167013888888889</v>
      </c>
      <c r="J98" s="15" t="n">
        <v>0.0403703703703704</v>
      </c>
      <c r="K98" s="13"/>
      <c r="L98" s="26"/>
      <c r="M98" s="27"/>
    </row>
    <row r="99" customFormat="false" ht="11.25" hidden="false" customHeight="false" outlineLevel="0" collapsed="false">
      <c r="A99" s="18" t="n">
        <v>48</v>
      </c>
      <c r="B99" s="16" t="n">
        <v>3</v>
      </c>
      <c r="C99" s="16" t="s">
        <v>30</v>
      </c>
      <c r="D99" s="17" t="s">
        <v>186</v>
      </c>
      <c r="E99" s="17" t="s">
        <v>187</v>
      </c>
      <c r="F99" s="16" t="n">
        <v>56</v>
      </c>
      <c r="G99" s="8" t="n">
        <v>0.00679398148148148</v>
      </c>
      <c r="H99" s="8" t="n">
        <v>0.0187268518518519</v>
      </c>
      <c r="I99" s="8" t="n">
        <f aca="false">SUM(J99-H99-G99)</f>
        <v>0.0154050925925926</v>
      </c>
      <c r="J99" s="22" t="n">
        <v>0.0409259259259259</v>
      </c>
      <c r="K99" s="13"/>
      <c r="L99" s="26"/>
      <c r="M99" s="27"/>
    </row>
    <row r="100" customFormat="false" ht="11.25" hidden="false" customHeight="false" outlineLevel="0" collapsed="false">
      <c r="A100" s="18" t="n">
        <v>49</v>
      </c>
      <c r="B100" s="16" t="n">
        <v>4</v>
      </c>
      <c r="C100" s="16" t="s">
        <v>104</v>
      </c>
      <c r="D100" s="17" t="s">
        <v>188</v>
      </c>
      <c r="E100" s="19" t="s">
        <v>189</v>
      </c>
      <c r="F100" s="16" t="n">
        <v>35</v>
      </c>
      <c r="G100" s="8" t="n">
        <v>0.00594907407407407</v>
      </c>
      <c r="H100" s="8" t="n">
        <v>0.0220601851851852</v>
      </c>
      <c r="I100" s="8" t="n">
        <f aca="false">SUM(J100-H100-G100)</f>
        <v>0.0131134259259259</v>
      </c>
      <c r="J100" s="22" t="n">
        <v>0.0411226851851852</v>
      </c>
      <c r="K100" s="13"/>
      <c r="L100" s="26"/>
      <c r="M100" s="27"/>
    </row>
    <row r="101" customFormat="false" ht="11.25" hidden="false" customHeight="false" outlineLevel="0" collapsed="false">
      <c r="A101" s="18" t="n">
        <v>50</v>
      </c>
      <c r="B101" s="16" t="n">
        <v>4</v>
      </c>
      <c r="C101" s="16" t="s">
        <v>30</v>
      </c>
      <c r="D101" s="17" t="s">
        <v>190</v>
      </c>
      <c r="E101" s="19" t="s">
        <v>191</v>
      </c>
      <c r="F101" s="16" t="n">
        <v>55</v>
      </c>
      <c r="G101" s="8" t="n">
        <v>0.0055787037037037</v>
      </c>
      <c r="H101" s="8" t="n">
        <v>0.0203356481481482</v>
      </c>
      <c r="I101" s="8" t="n">
        <f aca="false">SUM(J101-H101-G101)</f>
        <v>0.0158912037037037</v>
      </c>
      <c r="J101" s="15" t="n">
        <v>0.0418055555555556</v>
      </c>
      <c r="K101" s="13"/>
      <c r="L101" s="26"/>
      <c r="M101" s="27"/>
    </row>
    <row r="102" customFormat="false" ht="11.25" hidden="false" customHeight="false" outlineLevel="0" collapsed="false">
      <c r="A102" s="18" t="n">
        <v>51</v>
      </c>
      <c r="B102" s="16" t="n">
        <v>6</v>
      </c>
      <c r="C102" s="16" t="s">
        <v>40</v>
      </c>
      <c r="D102" s="17" t="s">
        <v>85</v>
      </c>
      <c r="E102" s="19" t="s">
        <v>192</v>
      </c>
      <c r="F102" s="16" t="n">
        <v>16</v>
      </c>
      <c r="G102" s="21" t="n">
        <v>0.00673611111111111</v>
      </c>
      <c r="H102" s="8" t="n">
        <v>0.0225347222222222</v>
      </c>
      <c r="I102" s="8" t="n">
        <f aca="false">SUM(J102-H102-G102)</f>
        <v>0.0125925925925926</v>
      </c>
      <c r="J102" s="22" t="n">
        <v>0.0418634259259259</v>
      </c>
      <c r="K102" s="13"/>
      <c r="L102" s="26"/>
      <c r="M102" s="27"/>
    </row>
    <row r="103" customFormat="false" ht="11.25" hidden="false" customHeight="false" outlineLevel="0" collapsed="false">
      <c r="A103" s="18" t="n">
        <v>52</v>
      </c>
      <c r="B103" s="16" t="n">
        <v>5</v>
      </c>
      <c r="C103" s="16" t="s">
        <v>104</v>
      </c>
      <c r="D103" s="17" t="s">
        <v>193</v>
      </c>
      <c r="E103" s="19" t="s">
        <v>170</v>
      </c>
      <c r="F103" s="16" t="n">
        <v>38</v>
      </c>
      <c r="G103" s="8" t="n">
        <v>0.00538194444444445</v>
      </c>
      <c r="H103" s="8" t="n">
        <v>0.0198842592592593</v>
      </c>
      <c r="I103" s="8" t="n">
        <f aca="false">SUM(J103-H103-G103)</f>
        <v>0.0168865740740741</v>
      </c>
      <c r="J103" s="22" t="n">
        <v>0.0421527777777778</v>
      </c>
      <c r="K103" s="13"/>
      <c r="L103" s="26"/>
      <c r="M103" s="27"/>
    </row>
    <row r="104" customFormat="false" ht="11.25" hidden="false" customHeight="false" outlineLevel="0" collapsed="false">
      <c r="A104" s="18" t="n">
        <v>53</v>
      </c>
      <c r="B104" s="16" t="n">
        <v>9</v>
      </c>
      <c r="C104" s="16" t="s">
        <v>13</v>
      </c>
      <c r="D104" s="17" t="s">
        <v>194</v>
      </c>
      <c r="E104" s="19" t="s">
        <v>195</v>
      </c>
      <c r="F104" s="16" t="n">
        <v>44</v>
      </c>
      <c r="G104" s="8" t="n">
        <v>0.00586805555555555</v>
      </c>
      <c r="H104" s="8" t="n">
        <v>0.0213194444444444</v>
      </c>
      <c r="I104" s="8" t="n">
        <f aca="false">SUM(J104-H104-G104)</f>
        <v>0.0150694444444444</v>
      </c>
      <c r="J104" s="22" t="n">
        <v>0.0422569444444444</v>
      </c>
      <c r="K104" s="13"/>
      <c r="L104" s="26"/>
      <c r="M104" s="27"/>
    </row>
    <row r="105" customFormat="false" ht="11.25" hidden="false" customHeight="false" outlineLevel="0" collapsed="false">
      <c r="A105" s="18" t="n">
        <v>54</v>
      </c>
      <c r="B105" s="16" t="n">
        <v>7</v>
      </c>
      <c r="C105" s="16" t="s">
        <v>40</v>
      </c>
      <c r="D105" s="17" t="s">
        <v>196</v>
      </c>
      <c r="E105" s="17" t="s">
        <v>197</v>
      </c>
      <c r="F105" s="16" t="n">
        <v>19</v>
      </c>
      <c r="G105" s="8" t="n">
        <v>0.0046875</v>
      </c>
      <c r="H105" s="8" t="n">
        <v>0.0213310185185185</v>
      </c>
      <c r="I105" s="8" t="n">
        <f aca="false">SUM(J105-H105-G105)</f>
        <v>0.0163773148148148</v>
      </c>
      <c r="J105" s="22" t="n">
        <v>0.0423958333333333</v>
      </c>
      <c r="K105" s="13"/>
      <c r="L105" s="26"/>
      <c r="M105" s="27"/>
    </row>
    <row r="106" customFormat="false" ht="11.25" hidden="false" customHeight="false" outlineLevel="0" collapsed="false">
      <c r="A106" s="18" t="n">
        <v>55</v>
      </c>
      <c r="B106" s="16" t="n">
        <v>7</v>
      </c>
      <c r="C106" s="16" t="s">
        <v>17</v>
      </c>
      <c r="D106" s="17" t="s">
        <v>198</v>
      </c>
      <c r="E106" s="19" t="s">
        <v>199</v>
      </c>
      <c r="F106" s="16" t="n">
        <v>34</v>
      </c>
      <c r="G106" s="8" t="n">
        <v>0.00652777777777778</v>
      </c>
      <c r="H106" s="8" t="n">
        <v>0.0191319444444444</v>
      </c>
      <c r="I106" s="8" t="n">
        <f aca="false">SUM(J106-H106-G106)</f>
        <v>0.017349537037037</v>
      </c>
      <c r="J106" s="22" t="n">
        <v>0.0430092592592593</v>
      </c>
      <c r="K106" s="13"/>
      <c r="L106" s="26"/>
      <c r="M106" s="27"/>
    </row>
    <row r="107" customFormat="false" ht="11.25" hidden="false" customHeight="false" outlineLevel="0" collapsed="false">
      <c r="A107" s="18" t="n">
        <v>56</v>
      </c>
      <c r="B107" s="16" t="n">
        <v>10</v>
      </c>
      <c r="C107" s="16" t="s">
        <v>13</v>
      </c>
      <c r="D107" s="17" t="s">
        <v>200</v>
      </c>
      <c r="E107" s="17" t="s">
        <v>201</v>
      </c>
      <c r="F107" s="16" t="n">
        <v>43</v>
      </c>
      <c r="G107" s="8" t="n">
        <v>0.00965277777777778</v>
      </c>
      <c r="H107" s="8" t="n">
        <v>0.0192013888888889</v>
      </c>
      <c r="I107" s="8" t="n">
        <f aca="false">SUM(J107-H107-G107)</f>
        <v>0.0146759259259259</v>
      </c>
      <c r="J107" s="22" t="n">
        <v>0.0435300925925926</v>
      </c>
      <c r="K107" s="13"/>
      <c r="L107" s="26"/>
      <c r="M107" s="27"/>
    </row>
    <row r="108" customFormat="false" ht="11.25" hidden="false" customHeight="false" outlineLevel="0" collapsed="false">
      <c r="A108" s="18" t="n">
        <v>57</v>
      </c>
      <c r="B108" s="16" t="n">
        <v>6</v>
      </c>
      <c r="C108" s="16" t="s">
        <v>118</v>
      </c>
      <c r="D108" s="17" t="s">
        <v>78</v>
      </c>
      <c r="E108" s="19" t="s">
        <v>202</v>
      </c>
      <c r="F108" s="16" t="n">
        <v>41</v>
      </c>
      <c r="G108" s="8" t="n">
        <v>0.00528935185185185</v>
      </c>
      <c r="H108" s="8" t="n">
        <v>0.0204976851851852</v>
      </c>
      <c r="I108" s="8" t="n">
        <f aca="false">SUM(J108-H108-G108)</f>
        <v>0.0178587962962963</v>
      </c>
      <c r="J108" s="22" t="n">
        <v>0.0436458333333333</v>
      </c>
      <c r="K108" s="13"/>
      <c r="L108" s="26"/>
      <c r="M108" s="27"/>
    </row>
    <row r="109" customFormat="false" ht="11.25" hidden="false" customHeight="false" outlineLevel="0" collapsed="false">
      <c r="A109" s="18" t="n">
        <v>58</v>
      </c>
      <c r="B109" s="16" t="n">
        <v>11</v>
      </c>
      <c r="C109" s="16" t="s">
        <v>13</v>
      </c>
      <c r="D109" s="17" t="s">
        <v>203</v>
      </c>
      <c r="E109" s="17" t="s">
        <v>204</v>
      </c>
      <c r="F109" s="16" t="n">
        <v>42</v>
      </c>
      <c r="G109" s="8" t="n">
        <v>0.00771990740740741</v>
      </c>
      <c r="H109" s="8" t="n">
        <v>0.0204513888888889</v>
      </c>
      <c r="I109" s="8" t="n">
        <f aca="false">SUM(J109-H109-G109)</f>
        <v>0.015625</v>
      </c>
      <c r="J109" s="22" t="n">
        <v>0.0437962962962963</v>
      </c>
      <c r="K109" s="13"/>
      <c r="L109" s="26"/>
      <c r="M109" s="27"/>
    </row>
    <row r="110" customFormat="false" ht="11.25" hidden="false" customHeight="false" outlineLevel="0" collapsed="false">
      <c r="A110" s="18" t="n">
        <v>59</v>
      </c>
      <c r="B110" s="16" t="n">
        <v>8</v>
      </c>
      <c r="C110" s="16" t="s">
        <v>40</v>
      </c>
      <c r="D110" s="17" t="s">
        <v>205</v>
      </c>
      <c r="E110" s="17" t="s">
        <v>206</v>
      </c>
      <c r="F110" s="16" t="n">
        <v>19</v>
      </c>
      <c r="G110" s="8" t="n">
        <v>0.00700231481481482</v>
      </c>
      <c r="H110" s="8" t="n">
        <v>0.0225</v>
      </c>
      <c r="I110" s="8" t="n">
        <f aca="false">SUM(J110-H110-G110)</f>
        <v>0.0143287037037037</v>
      </c>
      <c r="J110" s="22" t="n">
        <v>0.0438310185185185</v>
      </c>
      <c r="K110" s="13"/>
      <c r="L110" s="26"/>
      <c r="M110" s="27"/>
    </row>
    <row r="111" customFormat="false" ht="11.25" hidden="false" customHeight="false" outlineLevel="0" collapsed="false">
      <c r="A111" s="18" t="n">
        <v>60</v>
      </c>
      <c r="B111" s="16" t="n">
        <v>7</v>
      </c>
      <c r="C111" s="16" t="s">
        <v>24</v>
      </c>
      <c r="D111" s="17" t="s">
        <v>76</v>
      </c>
      <c r="E111" s="19" t="s">
        <v>120</v>
      </c>
      <c r="F111" s="16" t="n">
        <v>47</v>
      </c>
      <c r="G111" s="8" t="n">
        <v>0.00623842592592593</v>
      </c>
      <c r="H111" s="8" t="n">
        <v>0.020775462962963</v>
      </c>
      <c r="I111" s="8" t="n">
        <f aca="false">SUM(J111-H111-G111)</f>
        <v>0.0172569444444444</v>
      </c>
      <c r="J111" s="15" t="n">
        <v>0.0442708333333333</v>
      </c>
      <c r="K111" s="13"/>
      <c r="L111" s="26"/>
      <c r="M111" s="27"/>
    </row>
    <row r="112" customFormat="false" ht="11.25" hidden="false" customHeight="false" outlineLevel="0" collapsed="false">
      <c r="A112" s="18" t="n">
        <v>61</v>
      </c>
      <c r="B112" s="16" t="n">
        <v>8</v>
      </c>
      <c r="C112" s="16" t="s">
        <v>17</v>
      </c>
      <c r="D112" s="17" t="s">
        <v>91</v>
      </c>
      <c r="E112" s="17" t="s">
        <v>159</v>
      </c>
      <c r="F112" s="16" t="n">
        <v>32</v>
      </c>
      <c r="G112" s="21" t="n">
        <v>0.00721064814814815</v>
      </c>
      <c r="H112" s="8" t="n">
        <v>0.0216319444444444</v>
      </c>
      <c r="I112" s="8" t="n">
        <f aca="false">SUM(J112-H112-G112)</f>
        <v>0.0156944444444445</v>
      </c>
      <c r="J112" s="15" t="n">
        <v>0.044537037037037</v>
      </c>
      <c r="K112" s="13"/>
      <c r="L112" s="26"/>
      <c r="M112" s="27"/>
    </row>
    <row r="113" customFormat="false" ht="11.25" hidden="false" customHeight="false" outlineLevel="0" collapsed="false">
      <c r="A113" s="18" t="n">
        <v>62</v>
      </c>
      <c r="B113" s="16" t="n">
        <v>8</v>
      </c>
      <c r="C113" s="16" t="s">
        <v>24</v>
      </c>
      <c r="D113" s="17" t="s">
        <v>207</v>
      </c>
      <c r="E113" s="17" t="s">
        <v>124</v>
      </c>
      <c r="F113" s="16" t="n">
        <v>47</v>
      </c>
      <c r="G113" s="8" t="n">
        <v>0.00579861111111111</v>
      </c>
      <c r="H113" s="8" t="n">
        <v>0.0203587962962963</v>
      </c>
      <c r="I113" s="8" t="n">
        <f aca="false">SUM(J113-H113-G113)</f>
        <v>0.0188425925925926</v>
      </c>
      <c r="J113" s="22" t="n">
        <v>0.045</v>
      </c>
      <c r="K113" s="13"/>
      <c r="L113" s="26"/>
      <c r="M113" s="27"/>
    </row>
    <row r="114" customFormat="false" ht="11.25" hidden="false" customHeight="false" outlineLevel="0" collapsed="false">
      <c r="A114" s="18" t="n">
        <v>63</v>
      </c>
      <c r="B114" s="16" t="n">
        <v>3</v>
      </c>
      <c r="C114" s="16" t="s">
        <v>99</v>
      </c>
      <c r="D114" s="17" t="s">
        <v>208</v>
      </c>
      <c r="E114" s="17" t="s">
        <v>115</v>
      </c>
      <c r="F114" s="16" t="n">
        <v>66</v>
      </c>
      <c r="G114" s="8" t="n">
        <v>0.00628472222222222</v>
      </c>
      <c r="H114" s="8" t="n">
        <v>0.0204166666666667</v>
      </c>
      <c r="I114" s="8" t="n">
        <f aca="false">SUM(J114-H114-G114)</f>
        <v>0.0189467592592593</v>
      </c>
      <c r="J114" s="22" t="n">
        <v>0.0456481481481482</v>
      </c>
      <c r="K114" s="13"/>
      <c r="L114" s="26"/>
      <c r="M114" s="27"/>
    </row>
    <row r="115" customFormat="false" ht="11.25" hidden="false" customHeight="false" outlineLevel="0" collapsed="false">
      <c r="A115" s="18" t="n">
        <v>64</v>
      </c>
      <c r="B115" s="16" t="n">
        <v>5</v>
      </c>
      <c r="C115" s="23" t="s">
        <v>30</v>
      </c>
      <c r="D115" s="24" t="s">
        <v>209</v>
      </c>
      <c r="E115" s="25" t="s">
        <v>159</v>
      </c>
      <c r="F115" s="23" t="n">
        <v>58</v>
      </c>
      <c r="G115" s="21" t="n">
        <v>0.005</v>
      </c>
      <c r="H115" s="8" t="n">
        <v>0.0228125</v>
      </c>
      <c r="I115" s="8" t="n">
        <f aca="false">SUM(J115-H115-G115)</f>
        <v>0.0181712962962963</v>
      </c>
      <c r="J115" s="22" t="n">
        <v>0.0459837962962963</v>
      </c>
      <c r="K115" s="13"/>
      <c r="L115" s="26"/>
      <c r="M115" s="27"/>
    </row>
    <row r="116" customFormat="false" ht="11.25" hidden="false" customHeight="false" outlineLevel="0" collapsed="false">
      <c r="A116" s="18" t="n">
        <v>65</v>
      </c>
      <c r="B116" s="16" t="n">
        <v>6</v>
      </c>
      <c r="C116" s="16" t="s">
        <v>30</v>
      </c>
      <c r="D116" s="17" t="s">
        <v>210</v>
      </c>
      <c r="E116" s="17" t="s">
        <v>211</v>
      </c>
      <c r="F116" s="16" t="n">
        <v>57</v>
      </c>
      <c r="G116" s="21" t="n">
        <v>0.00533564814814815</v>
      </c>
      <c r="H116" s="8" t="n">
        <v>0.0224768518518519</v>
      </c>
      <c r="I116" s="8" t="n">
        <f aca="false">SUM(J116-H116-G116)</f>
        <v>0.0191435185185185</v>
      </c>
      <c r="J116" s="22" t="n">
        <v>0.0469560185185185</v>
      </c>
      <c r="K116" s="13"/>
      <c r="L116" s="26"/>
      <c r="M116" s="27"/>
    </row>
    <row r="117" customFormat="false" ht="11.25" hidden="false" customHeight="false" outlineLevel="0" collapsed="false">
      <c r="A117" s="18" t="n">
        <v>66</v>
      </c>
      <c r="B117" s="16" t="n">
        <v>7</v>
      </c>
      <c r="C117" s="16" t="s">
        <v>118</v>
      </c>
      <c r="D117" s="17" t="s">
        <v>212</v>
      </c>
      <c r="E117" s="17" t="s">
        <v>213</v>
      </c>
      <c r="F117" s="16" t="n">
        <v>50</v>
      </c>
      <c r="G117" s="21" t="n">
        <v>0.00732638888888889</v>
      </c>
      <c r="H117" s="8" t="n">
        <v>0.0227199074074074</v>
      </c>
      <c r="I117" s="8" t="n">
        <f aca="false">SUM(J117-H117-G117)</f>
        <v>0.0177662037037037</v>
      </c>
      <c r="J117" s="22" t="n">
        <v>0.0478125</v>
      </c>
      <c r="K117" s="13"/>
      <c r="L117" s="26"/>
      <c r="M117" s="27"/>
    </row>
    <row r="118" customFormat="false" ht="11.25" hidden="false" customHeight="false" outlineLevel="0" collapsed="false">
      <c r="A118" s="18" t="n">
        <v>67</v>
      </c>
      <c r="B118" s="16" t="n">
        <v>9</v>
      </c>
      <c r="C118" s="16" t="s">
        <v>40</v>
      </c>
      <c r="D118" s="17" t="s">
        <v>214</v>
      </c>
      <c r="E118" s="19" t="s">
        <v>215</v>
      </c>
      <c r="F118" s="16" t="n">
        <v>16</v>
      </c>
      <c r="G118" s="8" t="n">
        <v>0.00622685185185185</v>
      </c>
      <c r="H118" s="8" t="n">
        <v>0.022349537037037</v>
      </c>
      <c r="I118" s="8" t="n">
        <f aca="false">SUM(J118-H118-G118)</f>
        <v>0.0195023148148148</v>
      </c>
      <c r="J118" s="22" t="n">
        <v>0.0480787037037037</v>
      </c>
      <c r="K118" s="13"/>
      <c r="L118" s="26"/>
      <c r="M118" s="27"/>
    </row>
    <row r="119" customFormat="false" ht="11.25" hidden="false" customHeight="false" outlineLevel="0" collapsed="false">
      <c r="A119" s="18" t="n">
        <v>68</v>
      </c>
      <c r="B119" s="16" t="n">
        <v>3</v>
      </c>
      <c r="C119" s="16" t="s">
        <v>21</v>
      </c>
      <c r="D119" s="17" t="s">
        <v>216</v>
      </c>
      <c r="E119" s="19" t="s">
        <v>124</v>
      </c>
      <c r="F119" s="16" t="n">
        <v>52</v>
      </c>
      <c r="G119" s="8" t="n">
        <v>0.0068287037037037</v>
      </c>
      <c r="H119" s="8" t="n">
        <v>0.0221643518518519</v>
      </c>
      <c r="I119" s="8" t="n">
        <f aca="false">SUM(J119-H119-G119)</f>
        <v>0.0190856481481482</v>
      </c>
      <c r="J119" s="22" t="n">
        <v>0.0480787037037037</v>
      </c>
      <c r="K119" s="13"/>
      <c r="L119" s="26"/>
      <c r="M119" s="27"/>
    </row>
    <row r="120" customFormat="false" ht="11.25" hidden="false" customHeight="false" outlineLevel="0" collapsed="false">
      <c r="A120" s="18" t="n">
        <v>69</v>
      </c>
      <c r="B120" s="16" t="n">
        <v>4</v>
      </c>
      <c r="C120" s="16" t="s">
        <v>99</v>
      </c>
      <c r="D120" s="17" t="s">
        <v>217</v>
      </c>
      <c r="E120" s="17" t="s">
        <v>218</v>
      </c>
      <c r="F120" s="16" t="n">
        <v>71</v>
      </c>
      <c r="G120" s="8" t="n">
        <v>0.00737268518518519</v>
      </c>
      <c r="H120" s="8" t="n">
        <v>0.0223263888888889</v>
      </c>
      <c r="I120" s="8" t="n">
        <f aca="false">SUM(J120-H120-G120)</f>
        <v>0.0186111111111111</v>
      </c>
      <c r="J120" s="15" t="n">
        <v>0.0483101851851852</v>
      </c>
      <c r="K120" s="13"/>
      <c r="L120" s="26"/>
      <c r="M120" s="27"/>
    </row>
    <row r="121" customFormat="false" ht="11.25" hidden="false" customHeight="false" outlineLevel="0" collapsed="false">
      <c r="A121" s="18" t="n">
        <v>70</v>
      </c>
      <c r="B121" s="16" t="n">
        <v>12</v>
      </c>
      <c r="C121" s="16" t="s">
        <v>13</v>
      </c>
      <c r="D121" s="17" t="s">
        <v>219</v>
      </c>
      <c r="E121" s="17" t="s">
        <v>220</v>
      </c>
      <c r="F121" s="16" t="n">
        <v>43</v>
      </c>
      <c r="G121" s="21" t="n">
        <v>0.00895833333333333</v>
      </c>
      <c r="H121" s="8" t="n">
        <v>0.0257060185185185</v>
      </c>
      <c r="I121" s="8" t="n">
        <f aca="false">SUM(J121-H121-G121)</f>
        <v>0.0158680555555556</v>
      </c>
      <c r="J121" s="15" t="n">
        <v>0.0505324074074074</v>
      </c>
      <c r="K121" s="13"/>
      <c r="L121" s="26"/>
      <c r="M121" s="27"/>
    </row>
    <row r="122" customFormat="false" ht="11.25" hidden="false" customHeight="false" outlineLevel="0" collapsed="false">
      <c r="A122" s="18" t="n">
        <v>71</v>
      </c>
      <c r="B122" s="16" t="n">
        <v>9</v>
      </c>
      <c r="C122" s="16" t="s">
        <v>24</v>
      </c>
      <c r="D122" s="17" t="s">
        <v>221</v>
      </c>
      <c r="E122" s="17" t="s">
        <v>222</v>
      </c>
      <c r="F122" s="16" t="n">
        <v>45</v>
      </c>
      <c r="G122" s="8" t="n">
        <v>0.00686342592592593</v>
      </c>
      <c r="H122" s="8" t="n">
        <v>0.022650462962963</v>
      </c>
      <c r="I122" s="8" t="n">
        <f aca="false">SUM(J122-H122-G122)</f>
        <v>0.0213888888888889</v>
      </c>
      <c r="J122" s="22" t="n">
        <v>0.0509027777777778</v>
      </c>
      <c r="K122" s="13"/>
      <c r="L122" s="26"/>
      <c r="M122" s="27"/>
    </row>
    <row r="123" customFormat="false" ht="11.25" hidden="false" customHeight="false" outlineLevel="0" collapsed="false">
      <c r="A123" s="18" t="n">
        <v>72</v>
      </c>
      <c r="B123" s="16" t="n">
        <v>8</v>
      </c>
      <c r="C123" s="16" t="s">
        <v>118</v>
      </c>
      <c r="D123" s="17" t="s">
        <v>87</v>
      </c>
      <c r="E123" s="17" t="s">
        <v>223</v>
      </c>
      <c r="F123" s="16" t="n">
        <v>35</v>
      </c>
      <c r="G123" s="8" t="n">
        <v>0.00608796296296296</v>
      </c>
      <c r="H123" s="8" t="n">
        <v>0.0202546296296296</v>
      </c>
      <c r="I123" s="8" t="n">
        <f aca="false">SUM(J123-H123-G123)</f>
        <v>0.0255787037037037</v>
      </c>
      <c r="J123" s="22" t="n">
        <v>0.0519212962962963</v>
      </c>
      <c r="K123" s="13"/>
      <c r="L123" s="26"/>
      <c r="M123" s="27"/>
    </row>
    <row r="124" customFormat="false" ht="11.25" hidden="false" customHeight="false" outlineLevel="0" collapsed="false">
      <c r="A124" s="18" t="n">
        <v>73</v>
      </c>
      <c r="B124" s="16" t="n">
        <v>10</v>
      </c>
      <c r="C124" s="16" t="s">
        <v>40</v>
      </c>
      <c r="D124" s="24" t="s">
        <v>185</v>
      </c>
      <c r="E124" s="25" t="s">
        <v>224</v>
      </c>
      <c r="F124" s="23" t="n">
        <v>14</v>
      </c>
      <c r="G124" s="21" t="n">
        <v>0.00924768518518519</v>
      </c>
      <c r="H124" s="8" t="n">
        <v>0.0224074074074074</v>
      </c>
      <c r="I124" s="8" t="n">
        <f aca="false">SUM(J124-H124-G124)</f>
        <v>0.0211574074074074</v>
      </c>
      <c r="J124" s="22" t="n">
        <v>0.0528125</v>
      </c>
      <c r="K124" s="13"/>
      <c r="L124" s="26"/>
      <c r="M124" s="26"/>
    </row>
    <row r="125" customFormat="false" ht="11.25" hidden="false" customHeight="false" outlineLevel="0" collapsed="false">
      <c r="A125" s="18" t="n">
        <v>74</v>
      </c>
      <c r="B125" s="16" t="n">
        <v>7</v>
      </c>
      <c r="C125" s="16" t="s">
        <v>30</v>
      </c>
      <c r="D125" s="17" t="s">
        <v>225</v>
      </c>
      <c r="E125" s="19" t="s">
        <v>226</v>
      </c>
      <c r="F125" s="16" t="n">
        <v>57</v>
      </c>
      <c r="G125" s="8" t="n">
        <v>0.00466435185185185</v>
      </c>
      <c r="H125" s="8" t="n">
        <v>0.0235185185185185</v>
      </c>
      <c r="I125" s="8" t="n">
        <f aca="false">SUM(J125-H125-G125)</f>
        <v>0.027962962962963</v>
      </c>
      <c r="J125" s="22" t="n">
        <v>0.0561458333333333</v>
      </c>
      <c r="K125" s="13"/>
      <c r="L125" s="26"/>
      <c r="M125" s="27"/>
    </row>
    <row r="126" customFormat="false" ht="11.25" hidden="false" customHeight="false" outlineLevel="0" collapsed="false">
      <c r="A126" s="18"/>
      <c r="B126" s="16"/>
      <c r="C126" s="16"/>
      <c r="D126" s="17"/>
      <c r="E126" s="17"/>
      <c r="F126" s="16"/>
      <c r="G126" s="8"/>
      <c r="H126" s="8"/>
      <c r="I126" s="8"/>
      <c r="J126" s="15"/>
      <c r="K126" s="13"/>
      <c r="L126" s="26"/>
      <c r="M126" s="27"/>
    </row>
    <row r="127" customFormat="false" ht="11.25" hidden="false" customHeight="false" outlineLevel="0" collapsed="false">
      <c r="A127" s="18"/>
      <c r="B127" s="16"/>
      <c r="C127" s="16"/>
      <c r="D127" s="17"/>
      <c r="E127" s="17"/>
      <c r="F127" s="16"/>
      <c r="G127" s="8"/>
      <c r="H127" s="8"/>
      <c r="I127" s="8"/>
      <c r="J127" s="15"/>
      <c r="K127" s="13"/>
      <c r="L127" s="26"/>
      <c r="M127" s="27"/>
    </row>
    <row r="128" customFormat="false" ht="15.75" hidden="false" customHeight="false" outlineLevel="0" collapsed="false">
      <c r="A128" s="18"/>
      <c r="B128" s="16"/>
      <c r="C128" s="16"/>
      <c r="D128" s="4" t="s">
        <v>227</v>
      </c>
      <c r="E128" s="17"/>
      <c r="F128" s="16"/>
      <c r="G128" s="8"/>
      <c r="H128" s="8"/>
      <c r="I128" s="8"/>
      <c r="J128" s="15"/>
      <c r="K128" s="13"/>
      <c r="L128" s="26"/>
      <c r="M128" s="27"/>
    </row>
    <row r="129" customFormat="false" ht="11.25" hidden="false" customHeight="false" outlineLevel="0" collapsed="false">
      <c r="A129" s="18"/>
      <c r="B129" s="16"/>
      <c r="C129" s="16"/>
      <c r="D129" s="17"/>
      <c r="E129" s="17"/>
      <c r="F129" s="16"/>
      <c r="G129" s="8"/>
      <c r="H129" s="8"/>
      <c r="I129" s="8"/>
      <c r="J129" s="22"/>
      <c r="K129" s="13"/>
      <c r="L129" s="26"/>
      <c r="M129" s="27"/>
    </row>
    <row r="130" customFormat="false" ht="12.75" hidden="false" customHeight="false" outlineLevel="0" collapsed="false">
      <c r="A130" s="28" t="s">
        <v>1</v>
      </c>
      <c r="B130" s="29"/>
      <c r="C130" s="13"/>
      <c r="D130" s="30"/>
      <c r="E130" s="30"/>
      <c r="F130" s="13"/>
      <c r="G130" s="31"/>
      <c r="H130" s="32"/>
      <c r="I130" s="32"/>
      <c r="J130" s="32"/>
      <c r="K130" s="33"/>
      <c r="L130" s="34"/>
      <c r="M130" s="27"/>
    </row>
    <row r="131" customFormat="false" ht="12" hidden="false" customHeight="false" outlineLevel="0" collapsed="false">
      <c r="A131" s="13"/>
      <c r="B131" s="13"/>
      <c r="C131" s="13"/>
      <c r="D131" s="30"/>
      <c r="E131" s="30"/>
      <c r="F131" s="13"/>
      <c r="G131" s="31"/>
      <c r="H131" s="32"/>
      <c r="I131" s="32"/>
      <c r="J131" s="32"/>
      <c r="K131" s="33"/>
      <c r="L131" s="34"/>
      <c r="M131" s="27"/>
    </row>
    <row r="132" customFormat="false" ht="12" hidden="false" customHeight="false" outlineLevel="0" collapsed="false">
      <c r="A132" s="35" t="s">
        <v>2</v>
      </c>
      <c r="B132" s="35" t="s">
        <v>3</v>
      </c>
      <c r="C132" s="35" t="s">
        <v>4</v>
      </c>
      <c r="D132" s="36" t="s">
        <v>5</v>
      </c>
      <c r="E132" s="36" t="s">
        <v>6</v>
      </c>
      <c r="F132" s="35" t="s">
        <v>3</v>
      </c>
      <c r="G132" s="31" t="s">
        <v>10</v>
      </c>
      <c r="H132" s="37" t="s">
        <v>228</v>
      </c>
      <c r="I132" s="38" t="s">
        <v>229</v>
      </c>
      <c r="J132" s="38" t="s">
        <v>230</v>
      </c>
      <c r="K132" s="35" t="s">
        <v>231</v>
      </c>
      <c r="L132" s="38" t="s">
        <v>232</v>
      </c>
      <c r="M132" s="27"/>
    </row>
    <row r="133" customFormat="false" ht="12" hidden="false" customHeight="false" outlineLevel="0" collapsed="false">
      <c r="A133" s="23"/>
      <c r="B133" s="18" t="s">
        <v>11</v>
      </c>
      <c r="C133" s="18"/>
      <c r="D133" s="39"/>
      <c r="E133" s="39"/>
      <c r="F133" s="18"/>
      <c r="G133" s="31"/>
      <c r="H133" s="15"/>
      <c r="I133" s="40"/>
      <c r="J133" s="41"/>
      <c r="K133" s="42"/>
      <c r="L133" s="41"/>
      <c r="M133" s="27"/>
    </row>
    <row r="134" customFormat="false" ht="11.2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27"/>
    </row>
    <row r="135" customFormat="false" ht="12" hidden="false" customHeight="false" outlineLevel="0" collapsed="false">
      <c r="A135" s="23" t="n">
        <v>1</v>
      </c>
      <c r="B135" s="23" t="s">
        <v>233</v>
      </c>
      <c r="C135" s="16" t="s">
        <v>17</v>
      </c>
      <c r="D135" s="17" t="s">
        <v>18</v>
      </c>
      <c r="E135" s="19" t="s">
        <v>19</v>
      </c>
      <c r="F135" s="16" t="n">
        <v>30</v>
      </c>
      <c r="G135" s="43" t="n">
        <v>0.0708796296296296</v>
      </c>
      <c r="H135" s="44" t="n">
        <v>0.00915509259259259</v>
      </c>
      <c r="I135" s="45" t="n">
        <v>0.0171064814814815</v>
      </c>
      <c r="J135" s="44" t="n">
        <v>0.0131134259259259</v>
      </c>
      <c r="K135" s="44" t="n">
        <v>0.0185069444444444</v>
      </c>
      <c r="L135" s="46" t="n">
        <v>0.0129976851851852</v>
      </c>
      <c r="M135" s="27"/>
    </row>
    <row r="136" customFormat="false" ht="12" hidden="false" customHeight="false" outlineLevel="0" collapsed="false">
      <c r="A136" s="16" t="n">
        <v>2</v>
      </c>
      <c r="B136" s="16" t="s">
        <v>234</v>
      </c>
      <c r="C136" s="16" t="s">
        <v>21</v>
      </c>
      <c r="D136" s="17" t="s">
        <v>235</v>
      </c>
      <c r="E136" s="17" t="s">
        <v>90</v>
      </c>
      <c r="F136" s="16" t="n">
        <v>51</v>
      </c>
      <c r="G136" s="43" t="n">
        <v>0.0767708333333333</v>
      </c>
      <c r="H136" s="44" t="n">
        <v>0.00854166666666667</v>
      </c>
      <c r="I136" s="45" t="n">
        <v>0.0184027777777778</v>
      </c>
      <c r="J136" s="44" t="n">
        <v>0.0157407407407407</v>
      </c>
      <c r="K136" s="44" t="n">
        <v>0.0186342592592593</v>
      </c>
      <c r="L136" s="46" t="n">
        <v>0.0154513888888889</v>
      </c>
      <c r="M136" s="26"/>
    </row>
    <row r="137" customFormat="false" ht="12" hidden="false" customHeight="false" outlineLevel="0" collapsed="false">
      <c r="A137" s="23" t="n">
        <v>3</v>
      </c>
      <c r="B137" s="23" t="s">
        <v>20</v>
      </c>
      <c r="C137" s="16" t="s">
        <v>17</v>
      </c>
      <c r="D137" s="17" t="s">
        <v>43</v>
      </c>
      <c r="E137" s="19" t="s">
        <v>44</v>
      </c>
      <c r="F137" s="16" t="n">
        <v>32</v>
      </c>
      <c r="G137" s="43" t="n">
        <v>0.0790393518518519</v>
      </c>
      <c r="H137" s="44" t="n">
        <v>0.00983796296296296</v>
      </c>
      <c r="I137" s="45" t="n">
        <v>0.0208912037037037</v>
      </c>
      <c r="J137" s="44" t="n">
        <v>0.0140509259259259</v>
      </c>
      <c r="K137" s="44" t="n">
        <v>0.0207291666666667</v>
      </c>
      <c r="L137" s="46" t="n">
        <v>0.0135300925925926</v>
      </c>
      <c r="M137" s="26"/>
    </row>
    <row r="138" customFormat="false" ht="12" hidden="false" customHeight="false" outlineLevel="0" collapsed="false">
      <c r="A138" s="47" t="n">
        <v>4</v>
      </c>
      <c r="B138" s="47" t="n">
        <v>1</v>
      </c>
      <c r="C138" s="16" t="s">
        <v>21</v>
      </c>
      <c r="D138" s="17" t="s">
        <v>36</v>
      </c>
      <c r="E138" s="17" t="s">
        <v>37</v>
      </c>
      <c r="F138" s="16" t="n">
        <v>52</v>
      </c>
      <c r="G138" s="43" t="n">
        <v>0.0791435185185185</v>
      </c>
      <c r="H138" s="44" t="n">
        <v>0.0119444444444444</v>
      </c>
      <c r="I138" s="45" t="n">
        <v>0.0188078703703704</v>
      </c>
      <c r="J138" s="44" t="n">
        <v>0.0147337962962963</v>
      </c>
      <c r="K138" s="44" t="n">
        <v>0.0192708333333333</v>
      </c>
      <c r="L138" s="46" t="n">
        <v>0.0143865740740741</v>
      </c>
      <c r="M138" s="26"/>
    </row>
    <row r="139" customFormat="false" ht="12" hidden="false" customHeight="false" outlineLevel="0" collapsed="false">
      <c r="A139" s="47" t="n">
        <v>5</v>
      </c>
      <c r="B139" s="47" t="n">
        <v>2</v>
      </c>
      <c r="C139" s="16" t="s">
        <v>21</v>
      </c>
      <c r="D139" s="17" t="s">
        <v>51</v>
      </c>
      <c r="E139" s="17" t="s">
        <v>52</v>
      </c>
      <c r="F139" s="16" t="n">
        <v>50</v>
      </c>
      <c r="G139" s="43" t="n">
        <v>0.0829282407407407</v>
      </c>
      <c r="H139" s="44" t="n">
        <v>0.013287037037037</v>
      </c>
      <c r="I139" s="45" t="n">
        <v>0.0187384259259259</v>
      </c>
      <c r="J139" s="44" t="n">
        <v>0.0158217592592593</v>
      </c>
      <c r="K139" s="44" t="n">
        <v>0.0192824074074074</v>
      </c>
      <c r="L139" s="46" t="n">
        <v>0.0157986111111111</v>
      </c>
      <c r="M139" s="27"/>
    </row>
    <row r="140" customFormat="false" ht="12" hidden="false" customHeight="false" outlineLevel="0" collapsed="false">
      <c r="A140" s="47" t="n">
        <v>6</v>
      </c>
      <c r="B140" s="47" t="n">
        <v>1</v>
      </c>
      <c r="C140" s="16" t="s">
        <v>13</v>
      </c>
      <c r="D140" s="17" t="s">
        <v>38</v>
      </c>
      <c r="E140" s="17" t="s">
        <v>39</v>
      </c>
      <c r="F140" s="16" t="n">
        <v>43</v>
      </c>
      <c r="G140" s="43" t="n">
        <v>0.0842592592592593</v>
      </c>
      <c r="H140" s="44" t="n">
        <v>0.0105439814814815</v>
      </c>
      <c r="I140" s="45" t="n">
        <v>0.018287037037037</v>
      </c>
      <c r="J140" s="44" t="n">
        <v>0.0155092592592593</v>
      </c>
      <c r="K140" s="44" t="n">
        <v>0.0243402777777778</v>
      </c>
      <c r="L140" s="46" t="n">
        <v>0.0155787037037037</v>
      </c>
      <c r="M140" s="27"/>
    </row>
    <row r="141" customFormat="false" ht="12" hidden="false" customHeight="false" outlineLevel="0" collapsed="false">
      <c r="A141" s="47" t="n">
        <v>7</v>
      </c>
      <c r="B141" s="47" t="n">
        <v>3</v>
      </c>
      <c r="C141" s="16" t="s">
        <v>21</v>
      </c>
      <c r="D141" s="17" t="s">
        <v>236</v>
      </c>
      <c r="E141" s="17" t="s">
        <v>237</v>
      </c>
      <c r="F141" s="16" t="n">
        <v>52</v>
      </c>
      <c r="G141" s="43" t="n">
        <v>0.0867013888888889</v>
      </c>
      <c r="H141" s="44" t="n">
        <v>0.0112731481481481</v>
      </c>
      <c r="I141" s="45" t="n">
        <v>0.0200347222222222</v>
      </c>
      <c r="J141" s="44" t="n">
        <v>0.0166550925925926</v>
      </c>
      <c r="K141" s="44" t="n">
        <v>0.0215625</v>
      </c>
      <c r="L141" s="46" t="n">
        <v>0.0171759259259259</v>
      </c>
      <c r="M141" s="27"/>
    </row>
    <row r="142" customFormat="false" ht="12" hidden="false" customHeight="false" outlineLevel="0" collapsed="false">
      <c r="A142" s="47" t="n">
        <v>8</v>
      </c>
      <c r="B142" s="47" t="n">
        <v>1</v>
      </c>
      <c r="C142" s="16" t="s">
        <v>27</v>
      </c>
      <c r="D142" s="17" t="s">
        <v>238</v>
      </c>
      <c r="E142" s="19" t="s">
        <v>239</v>
      </c>
      <c r="F142" s="16" t="n">
        <v>24</v>
      </c>
      <c r="G142" s="43" t="n">
        <v>0.0869560185185185</v>
      </c>
      <c r="H142" s="44" t="n">
        <v>0.0112152777777778</v>
      </c>
      <c r="I142" s="45" t="n">
        <v>0.0197337962962963</v>
      </c>
      <c r="J142" s="44" t="n">
        <v>0.0169907407407407</v>
      </c>
      <c r="K142" s="44" t="n">
        <v>0.0211342592592593</v>
      </c>
      <c r="L142" s="46" t="n">
        <v>0.0178819444444444</v>
      </c>
      <c r="M142" s="27"/>
    </row>
    <row r="143" customFormat="false" ht="12" hidden="false" customHeight="false" outlineLevel="0" collapsed="false">
      <c r="A143" s="47" t="n">
        <v>9</v>
      </c>
      <c r="B143" s="47" t="n">
        <v>1</v>
      </c>
      <c r="C143" s="16" t="s">
        <v>24</v>
      </c>
      <c r="D143" s="17" t="s">
        <v>240</v>
      </c>
      <c r="E143" s="19" t="s">
        <v>58</v>
      </c>
      <c r="F143" s="16" t="n">
        <v>45</v>
      </c>
      <c r="G143" s="43" t="n">
        <v>0.088587962962963</v>
      </c>
      <c r="H143" s="44" t="n">
        <v>0.0166550925925926</v>
      </c>
      <c r="I143" s="45" t="n">
        <v>0.0191319444444444</v>
      </c>
      <c r="J143" s="44" t="n">
        <v>0.0160185185185185</v>
      </c>
      <c r="K143" s="44" t="n">
        <v>0.020775462962963</v>
      </c>
      <c r="L143" s="46" t="n">
        <v>0.0160069444444445</v>
      </c>
      <c r="M143" s="27"/>
    </row>
    <row r="144" customFormat="false" ht="12" hidden="false" customHeight="false" outlineLevel="0" collapsed="false">
      <c r="A144" s="47" t="n">
        <v>10</v>
      </c>
      <c r="B144" s="47" t="n">
        <v>1</v>
      </c>
      <c r="C144" s="16" t="s">
        <v>241</v>
      </c>
      <c r="D144" s="17" t="s">
        <v>208</v>
      </c>
      <c r="E144" s="17" t="s">
        <v>242</v>
      </c>
      <c r="F144" s="16" t="n">
        <v>46</v>
      </c>
      <c r="G144" s="48" t="n">
        <v>0.0892361111111111</v>
      </c>
      <c r="H144" s="46" t="n">
        <v>0.0104861111111111</v>
      </c>
      <c r="I144" s="45" t="n">
        <v>0.0204976851851852</v>
      </c>
      <c r="J144" s="44" t="n">
        <v>0.0178472222222222</v>
      </c>
      <c r="K144" s="44" t="n">
        <v>0.0215972222222222</v>
      </c>
      <c r="L144" s="46" t="n">
        <v>0.0188078703703704</v>
      </c>
      <c r="M144" s="27"/>
    </row>
    <row r="145" customFormat="false" ht="12" hidden="false" customHeight="false" outlineLevel="0" collapsed="false">
      <c r="A145" s="47" t="n">
        <v>11</v>
      </c>
      <c r="B145" s="47" t="n">
        <v>2</v>
      </c>
      <c r="C145" s="16" t="s">
        <v>24</v>
      </c>
      <c r="D145" s="17" t="s">
        <v>72</v>
      </c>
      <c r="E145" s="17" t="s">
        <v>73</v>
      </c>
      <c r="F145" s="16" t="n">
        <v>45</v>
      </c>
      <c r="G145" s="43" t="n">
        <v>0.091712962962963</v>
      </c>
      <c r="H145" s="44" t="n">
        <v>0.0127083333333333</v>
      </c>
      <c r="I145" s="45" t="n">
        <v>0.0204050925925926</v>
      </c>
      <c r="J145" s="44" t="n">
        <v>0.0179050925925926</v>
      </c>
      <c r="K145" s="44" t="n">
        <v>0.0209143518518519</v>
      </c>
      <c r="L145" s="46" t="n">
        <v>0.0197800925925926</v>
      </c>
      <c r="M145" s="27"/>
    </row>
    <row r="146" customFormat="false" ht="12" hidden="false" customHeight="false" outlineLevel="0" collapsed="false">
      <c r="A146" s="47" t="n">
        <v>12</v>
      </c>
      <c r="B146" s="47" t="n">
        <v>2</v>
      </c>
      <c r="C146" s="16" t="s">
        <v>13</v>
      </c>
      <c r="D146" s="17" t="s">
        <v>243</v>
      </c>
      <c r="E146" s="17" t="s">
        <v>244</v>
      </c>
      <c r="F146" s="16" t="n">
        <v>43</v>
      </c>
      <c r="G146" s="43" t="n">
        <v>0.0962731481481482</v>
      </c>
      <c r="H146" s="44" t="n">
        <v>0.0154282407407407</v>
      </c>
      <c r="I146" s="45" t="n">
        <v>0.0246412037037037</v>
      </c>
      <c r="J146" s="44" t="n">
        <v>0.0165509259259259</v>
      </c>
      <c r="K146" s="44" t="n">
        <v>0.0227893518518518</v>
      </c>
      <c r="L146" s="46" t="n">
        <v>0.0168634259259259</v>
      </c>
    </row>
    <row r="147" customFormat="false" ht="12" hidden="false" customHeight="false" outlineLevel="0" collapsed="false">
      <c r="A147" s="47" t="n">
        <v>13</v>
      </c>
      <c r="B147" s="47" t="n">
        <v>1</v>
      </c>
      <c r="C147" s="16" t="s">
        <v>59</v>
      </c>
      <c r="D147" s="17" t="s">
        <v>164</v>
      </c>
      <c r="E147" s="19" t="s">
        <v>245</v>
      </c>
      <c r="F147" s="16" t="n">
        <v>43</v>
      </c>
      <c r="G147" s="43" t="n">
        <v>0.0986458333333333</v>
      </c>
      <c r="H147" s="44" t="n">
        <v>0.0125347222222222</v>
      </c>
      <c r="I147" s="45" t="n">
        <v>0.0219560185185185</v>
      </c>
      <c r="J147" s="44" t="n">
        <v>0.0201388888888889</v>
      </c>
      <c r="K147" s="44" t="n">
        <v>0.0238310185185185</v>
      </c>
      <c r="L147" s="46" t="n">
        <v>0.0201851851851852</v>
      </c>
    </row>
    <row r="148" customFormat="false" ht="12" hidden="false" customHeight="false" outlineLevel="0" collapsed="false">
      <c r="A148" s="47" t="n">
        <v>14</v>
      </c>
      <c r="B148" s="47" t="n">
        <v>3</v>
      </c>
      <c r="C148" s="16" t="s">
        <v>24</v>
      </c>
      <c r="D148" s="17" t="s">
        <v>203</v>
      </c>
      <c r="E148" s="17" t="s">
        <v>246</v>
      </c>
      <c r="F148" s="16" t="n">
        <v>47</v>
      </c>
      <c r="G148" s="43" t="n">
        <v>0.10630787037037</v>
      </c>
      <c r="H148" s="44" t="n">
        <v>0.0140277777777778</v>
      </c>
      <c r="I148" s="45" t="n">
        <v>0.0242708333333333</v>
      </c>
      <c r="J148" s="44" t="n">
        <v>0.0194560185185185</v>
      </c>
      <c r="K148" s="44" t="n">
        <v>0.0262615740740741</v>
      </c>
      <c r="L148" s="46" t="n">
        <v>0.0222916666666667</v>
      </c>
    </row>
    <row r="149" customFormat="false" ht="12" hidden="false" customHeight="false" outlineLevel="0" collapsed="false">
      <c r="A149" s="47" t="n">
        <v>15</v>
      </c>
      <c r="B149" s="47" t="n">
        <v>1</v>
      </c>
      <c r="C149" s="16" t="s">
        <v>104</v>
      </c>
      <c r="D149" s="17" t="s">
        <v>247</v>
      </c>
      <c r="E149" s="17" t="s">
        <v>248</v>
      </c>
      <c r="F149" s="16" t="n">
        <v>39</v>
      </c>
      <c r="G149" s="43" t="n">
        <v>0.108912037037037</v>
      </c>
      <c r="H149" s="44" t="n">
        <v>0.012650462962963</v>
      </c>
      <c r="I149" s="45" t="n">
        <v>0.0249421296296296</v>
      </c>
      <c r="J149" s="44" t="n">
        <v>0.0193518518518519</v>
      </c>
      <c r="K149" s="44" t="n">
        <v>0.0290509259259259</v>
      </c>
      <c r="L149" s="46" t="n">
        <v>0.0229166666666667</v>
      </c>
    </row>
    <row r="150" customFormat="false" ht="12" hidden="false" customHeight="false" outlineLevel="0" collapsed="false">
      <c r="A150" s="47" t="n">
        <v>16</v>
      </c>
      <c r="B150" s="47" t="n">
        <v>2</v>
      </c>
      <c r="C150" s="16" t="s">
        <v>59</v>
      </c>
      <c r="D150" s="17" t="s">
        <v>93</v>
      </c>
      <c r="E150" s="17" t="s">
        <v>94</v>
      </c>
      <c r="F150" s="16" t="n">
        <v>54</v>
      </c>
      <c r="G150" s="43" t="n">
        <v>0.114618055555556</v>
      </c>
      <c r="H150" s="44" t="n">
        <v>0.0166319444444444</v>
      </c>
      <c r="I150" s="45" t="n">
        <v>0.0233564814814815</v>
      </c>
      <c r="J150" s="44" t="n">
        <v>0.0222800925925926</v>
      </c>
      <c r="K150" s="44" t="n">
        <v>0.0275925925925926</v>
      </c>
      <c r="L150" s="46" t="n">
        <v>0.0247569444444444</v>
      </c>
    </row>
    <row r="151" customFormat="false" ht="12" hidden="false" customHeight="false" outlineLevel="0" collapsed="false">
      <c r="A151" s="47" t="n">
        <v>17</v>
      </c>
      <c r="B151" s="47" t="n">
        <v>3</v>
      </c>
      <c r="C151" s="16" t="s">
        <v>59</v>
      </c>
      <c r="D151" s="17" t="s">
        <v>249</v>
      </c>
      <c r="E151" s="17" t="s">
        <v>250</v>
      </c>
      <c r="F151" s="16" t="n">
        <v>39</v>
      </c>
      <c r="G151" s="43" t="n">
        <v>0.118298611111111</v>
      </c>
      <c r="H151" s="44" t="n">
        <v>0.0112037037037037</v>
      </c>
      <c r="I151" s="45" t="n">
        <v>0.0249305555555556</v>
      </c>
      <c r="J151" s="44" t="n">
        <v>0.0237615740740741</v>
      </c>
      <c r="K151" s="44" t="n">
        <v>0.027962962962963</v>
      </c>
      <c r="L151" s="46" t="n">
        <v>0.0304398148148148</v>
      </c>
    </row>
    <row r="152" customFormat="false" ht="12" hidden="false" customHeight="false" outlineLevel="0" collapsed="false">
      <c r="A152" s="23"/>
      <c r="B152" s="18"/>
      <c r="C152" s="18"/>
      <c r="D152" s="39"/>
      <c r="E152" s="39"/>
      <c r="F152" s="18"/>
      <c r="G152" s="31"/>
      <c r="H152" s="15"/>
      <c r="I152" s="40"/>
      <c r="J152" s="41"/>
      <c r="K152" s="42"/>
      <c r="L152" s="41"/>
    </row>
    <row r="153" customFormat="false" ht="12.75" hidden="false" customHeight="false" outlineLevel="0" collapsed="false">
      <c r="A153" s="28" t="s">
        <v>251</v>
      </c>
      <c r="B153" s="29"/>
      <c r="C153" s="13"/>
      <c r="D153" s="30"/>
      <c r="E153" s="30"/>
      <c r="F153" s="13"/>
      <c r="G153" s="31"/>
      <c r="H153" s="32"/>
      <c r="I153" s="32"/>
      <c r="J153" s="32"/>
      <c r="K153" s="33"/>
      <c r="L153" s="34"/>
    </row>
    <row r="154" customFormat="false" ht="12" hidden="false" customHeight="false" outlineLevel="0" collapsed="false">
      <c r="A154" s="13"/>
      <c r="B154" s="13"/>
      <c r="C154" s="13"/>
      <c r="D154" s="30"/>
      <c r="E154" s="30"/>
      <c r="F154" s="13"/>
      <c r="G154" s="31"/>
      <c r="H154" s="32"/>
      <c r="I154" s="32"/>
      <c r="J154" s="32"/>
      <c r="K154" s="33"/>
      <c r="L154" s="34"/>
    </row>
    <row r="155" customFormat="false" ht="12" hidden="false" customHeight="false" outlineLevel="0" collapsed="false">
      <c r="A155" s="35" t="s">
        <v>2</v>
      </c>
      <c r="B155" s="35" t="s">
        <v>3</v>
      </c>
      <c r="C155" s="35" t="s">
        <v>4</v>
      </c>
      <c r="D155" s="36" t="s">
        <v>5</v>
      </c>
      <c r="E155" s="36" t="s">
        <v>6</v>
      </c>
      <c r="F155" s="35" t="s">
        <v>3</v>
      </c>
      <c r="G155" s="31" t="s">
        <v>10</v>
      </c>
      <c r="H155" s="37" t="s">
        <v>228</v>
      </c>
      <c r="I155" s="38" t="s">
        <v>229</v>
      </c>
      <c r="J155" s="38" t="s">
        <v>230</v>
      </c>
      <c r="K155" s="35" t="s">
        <v>231</v>
      </c>
      <c r="L155" s="38" t="s">
        <v>232</v>
      </c>
    </row>
    <row r="156" customFormat="false" ht="12" hidden="false" customHeight="false" outlineLevel="0" collapsed="false">
      <c r="A156" s="23"/>
      <c r="B156" s="18" t="s">
        <v>11</v>
      </c>
      <c r="C156" s="18"/>
      <c r="D156" s="39"/>
      <c r="E156" s="39"/>
      <c r="F156" s="18"/>
      <c r="G156" s="31"/>
      <c r="H156" s="15"/>
      <c r="I156" s="40"/>
      <c r="J156" s="41"/>
      <c r="K156" s="42"/>
      <c r="L156" s="41"/>
    </row>
    <row r="157" customFormat="false" ht="12" hidden="false" customHeight="false" outlineLevel="0" collapsed="false">
      <c r="A157" s="23" t="n">
        <v>1</v>
      </c>
      <c r="B157" s="23" t="s">
        <v>233</v>
      </c>
      <c r="C157" s="16" t="s">
        <v>27</v>
      </c>
      <c r="D157" s="17" t="s">
        <v>252</v>
      </c>
      <c r="E157" s="17" t="s">
        <v>89</v>
      </c>
      <c r="F157" s="16" t="n">
        <v>22</v>
      </c>
      <c r="G157" s="43" t="n">
        <v>0.0610185185185185</v>
      </c>
      <c r="H157" s="44" t="n">
        <v>0.00784722222222222</v>
      </c>
      <c r="I157" s="45" t="n">
        <v>0.0151736111111111</v>
      </c>
      <c r="J157" s="44" t="n">
        <v>0.0110648148148148</v>
      </c>
      <c r="K157" s="44" t="n">
        <v>0.0160763888888889</v>
      </c>
      <c r="L157" s="46" t="n">
        <v>0.0108564814814815</v>
      </c>
    </row>
    <row r="158" customFormat="false" ht="12" hidden="false" customHeight="false" outlineLevel="0" collapsed="false">
      <c r="A158" s="16" t="n">
        <v>2</v>
      </c>
      <c r="B158" s="16" t="s">
        <v>234</v>
      </c>
      <c r="C158" s="16" t="s">
        <v>27</v>
      </c>
      <c r="D158" s="17" t="s">
        <v>109</v>
      </c>
      <c r="E158" s="19" t="s">
        <v>110</v>
      </c>
      <c r="F158" s="16" t="n">
        <v>24</v>
      </c>
      <c r="G158" s="43" t="n">
        <v>0.0634953703703704</v>
      </c>
      <c r="H158" s="44" t="n">
        <v>0.00855324074074074</v>
      </c>
      <c r="I158" s="45" t="n">
        <v>0.017337962962963</v>
      </c>
      <c r="J158" s="44" t="n">
        <v>0.010787037037037</v>
      </c>
      <c r="K158" s="44" t="n">
        <v>0.0165162037037037</v>
      </c>
      <c r="L158" s="46" t="n">
        <v>0.0103009259259259</v>
      </c>
    </row>
    <row r="159" customFormat="false" ht="12" hidden="false" customHeight="false" outlineLevel="0" collapsed="false">
      <c r="A159" s="23" t="n">
        <v>3</v>
      </c>
      <c r="B159" s="23" t="s">
        <v>20</v>
      </c>
      <c r="C159" s="16" t="s">
        <v>24</v>
      </c>
      <c r="D159" s="17" t="s">
        <v>102</v>
      </c>
      <c r="E159" s="19" t="s">
        <v>103</v>
      </c>
      <c r="F159" s="16" t="n">
        <v>48</v>
      </c>
      <c r="G159" s="43" t="n">
        <v>0.0679398148148148</v>
      </c>
      <c r="H159" s="44" t="n">
        <v>0.00815972222222222</v>
      </c>
      <c r="I159" s="45" t="n">
        <v>0.016087962962963</v>
      </c>
      <c r="J159" s="44" t="n">
        <v>0.0119097222222222</v>
      </c>
      <c r="K159" s="44" t="n">
        <v>0.0163425925925926</v>
      </c>
      <c r="L159" s="46" t="n">
        <v>0.0154398148148148</v>
      </c>
    </row>
    <row r="160" customFormat="false" ht="12" hidden="false" customHeight="false" outlineLevel="0" collapsed="false">
      <c r="A160" s="47" t="n">
        <v>4</v>
      </c>
      <c r="B160" s="16" t="n">
        <v>1</v>
      </c>
      <c r="C160" s="16" t="s">
        <v>104</v>
      </c>
      <c r="D160" s="17" t="s">
        <v>253</v>
      </c>
      <c r="E160" s="17" t="s">
        <v>254</v>
      </c>
      <c r="F160" s="16" t="n">
        <v>35</v>
      </c>
      <c r="G160" s="43" t="n">
        <v>0.0680787037037037</v>
      </c>
      <c r="H160" s="44" t="n">
        <v>0.00793981481481481</v>
      </c>
      <c r="I160" s="45" t="n">
        <v>0.0177893518518518</v>
      </c>
      <c r="J160" s="44" t="n">
        <v>0.0128240740740741</v>
      </c>
      <c r="K160" s="44" t="n">
        <v>0.0173263888888889</v>
      </c>
      <c r="L160" s="46" t="n">
        <v>0.0121990740740741</v>
      </c>
    </row>
    <row r="161" customFormat="false" ht="12" hidden="false" customHeight="false" outlineLevel="0" collapsed="false">
      <c r="A161" s="47" t="n">
        <v>5</v>
      </c>
      <c r="B161" s="16" t="n">
        <v>2</v>
      </c>
      <c r="C161" s="16" t="s">
        <v>104</v>
      </c>
      <c r="D161" s="17" t="s">
        <v>255</v>
      </c>
      <c r="E161" s="17" t="s">
        <v>256</v>
      </c>
      <c r="F161" s="16" t="n">
        <v>39</v>
      </c>
      <c r="G161" s="43" t="n">
        <v>0.0681597222222222</v>
      </c>
      <c r="H161" s="44" t="n">
        <v>0.0099537037037037</v>
      </c>
      <c r="I161" s="45" t="n">
        <v>0.0164351851851852</v>
      </c>
      <c r="J161" s="44" t="n">
        <v>0.0124537037037037</v>
      </c>
      <c r="K161" s="44" t="n">
        <v>0.0167476851851852</v>
      </c>
      <c r="L161" s="46" t="n">
        <v>0.0125694444444444</v>
      </c>
    </row>
    <row r="162" customFormat="false" ht="12" hidden="false" customHeight="false" outlineLevel="0" collapsed="false">
      <c r="A162" s="47" t="n">
        <v>6</v>
      </c>
      <c r="B162" s="16" t="n">
        <v>1</v>
      </c>
      <c r="C162" s="16" t="s">
        <v>17</v>
      </c>
      <c r="D162" s="17" t="s">
        <v>257</v>
      </c>
      <c r="E162" s="17" t="s">
        <v>159</v>
      </c>
      <c r="F162" s="16" t="n">
        <v>34</v>
      </c>
      <c r="G162" s="43" t="n">
        <v>0.0690740740740741</v>
      </c>
      <c r="H162" s="44" t="n">
        <v>0.00939814814814815</v>
      </c>
      <c r="I162" s="45" t="n">
        <v>0.0161226851851852</v>
      </c>
      <c r="J162" s="44" t="n">
        <v>0.0138657407407407</v>
      </c>
      <c r="K162" s="44" t="n">
        <v>0.0165972222222222</v>
      </c>
      <c r="L162" s="46" t="n">
        <v>0.0130902777777778</v>
      </c>
    </row>
    <row r="163" customFormat="false" ht="12" hidden="false" customHeight="false" outlineLevel="0" collapsed="false">
      <c r="A163" s="47" t="n">
        <v>7</v>
      </c>
      <c r="B163" s="16" t="n">
        <v>1</v>
      </c>
      <c r="C163" s="16" t="s">
        <v>21</v>
      </c>
      <c r="D163" s="17" t="s">
        <v>36</v>
      </c>
      <c r="E163" s="17" t="s">
        <v>115</v>
      </c>
      <c r="F163" s="16" t="n">
        <v>50</v>
      </c>
      <c r="G163" s="43" t="n">
        <v>0.0692939814814815</v>
      </c>
      <c r="H163" s="44" t="n">
        <v>0.00782407407407408</v>
      </c>
      <c r="I163" s="45" t="n">
        <v>0.0164467592592593</v>
      </c>
      <c r="J163" s="44" t="n">
        <v>0.0138657407407407</v>
      </c>
      <c r="K163" s="44" t="n">
        <v>0.0174768518518518</v>
      </c>
      <c r="L163" s="46" t="n">
        <v>0.0136805555555556</v>
      </c>
    </row>
    <row r="164" customFormat="false" ht="12" hidden="false" customHeight="false" outlineLevel="0" collapsed="false">
      <c r="A164" s="47" t="n">
        <v>8</v>
      </c>
      <c r="B164" s="16" t="n">
        <v>1</v>
      </c>
      <c r="C164" s="16" t="s">
        <v>13</v>
      </c>
      <c r="D164" s="17" t="s">
        <v>258</v>
      </c>
      <c r="E164" s="17" t="s">
        <v>170</v>
      </c>
      <c r="F164" s="16" t="n">
        <v>41</v>
      </c>
      <c r="G164" s="43" t="n">
        <v>0.0704861111111111</v>
      </c>
      <c r="H164" s="44" t="n">
        <v>0.0115972222222222</v>
      </c>
      <c r="I164" s="45" t="n">
        <v>0.0163541666666667</v>
      </c>
      <c r="J164" s="44" t="n">
        <v>0.0125462962962963</v>
      </c>
      <c r="K164" s="45" t="n">
        <v>0.017349537037037</v>
      </c>
      <c r="L164" s="46" t="n">
        <v>0.0126388888888889</v>
      </c>
    </row>
    <row r="165" customFormat="false" ht="12" hidden="false" customHeight="false" outlineLevel="0" collapsed="false">
      <c r="A165" s="47" t="n">
        <v>9</v>
      </c>
      <c r="B165" s="16" t="n">
        <v>2</v>
      </c>
      <c r="C165" s="16" t="s">
        <v>13</v>
      </c>
      <c r="D165" s="17" t="s">
        <v>259</v>
      </c>
      <c r="E165" s="19" t="s">
        <v>147</v>
      </c>
      <c r="F165" s="16" t="n">
        <v>44</v>
      </c>
      <c r="G165" s="43" t="n">
        <v>0.0708564814814815</v>
      </c>
      <c r="H165" s="44" t="n">
        <v>0.00989583333333333</v>
      </c>
      <c r="I165" s="45" t="n">
        <v>0.0180787037037037</v>
      </c>
      <c r="J165" s="44" t="n">
        <v>0.0124884259259259</v>
      </c>
      <c r="K165" s="44" t="n">
        <v>0.0178587962962963</v>
      </c>
      <c r="L165" s="46" t="n">
        <v>0.0125347222222222</v>
      </c>
    </row>
    <row r="166" customFormat="false" ht="12" hidden="false" customHeight="false" outlineLevel="0" collapsed="false">
      <c r="A166" s="47" t="n">
        <v>10</v>
      </c>
      <c r="B166" s="16" t="n">
        <v>1</v>
      </c>
      <c r="C166" s="16" t="s">
        <v>33</v>
      </c>
      <c r="D166" s="17" t="s">
        <v>43</v>
      </c>
      <c r="E166" s="19" t="s">
        <v>131</v>
      </c>
      <c r="F166" s="16" t="n">
        <v>27</v>
      </c>
      <c r="G166" s="43" t="n">
        <v>0.0709490740740741</v>
      </c>
      <c r="H166" s="44" t="n">
        <v>0.00872685185185185</v>
      </c>
      <c r="I166" s="45" t="n">
        <v>0.0182060185185185</v>
      </c>
      <c r="J166" s="44" t="n">
        <v>0.0136689814814815</v>
      </c>
      <c r="K166" s="44" t="n">
        <v>0.0177314814814815</v>
      </c>
      <c r="L166" s="46" t="n">
        <v>0.0126157407407407</v>
      </c>
    </row>
    <row r="167" customFormat="false" ht="12" hidden="false" customHeight="false" outlineLevel="0" collapsed="false">
      <c r="A167" s="47" t="n">
        <v>11</v>
      </c>
      <c r="B167" s="16" t="n">
        <v>2</v>
      </c>
      <c r="C167" s="16" t="s">
        <v>17</v>
      </c>
      <c r="D167" s="17" t="s">
        <v>116</v>
      </c>
      <c r="E167" s="19" t="s">
        <v>117</v>
      </c>
      <c r="F167" s="16" t="n">
        <v>32</v>
      </c>
      <c r="G167" s="43" t="n">
        <v>0.0711689814814815</v>
      </c>
      <c r="H167" s="44" t="n">
        <v>0.0111689814814815</v>
      </c>
      <c r="I167" s="45" t="n">
        <v>0.0180092592592593</v>
      </c>
      <c r="J167" s="44" t="n">
        <v>0.0128587962962963</v>
      </c>
      <c r="K167" s="44" t="n">
        <v>0.0172222222222222</v>
      </c>
      <c r="L167" s="46" t="n">
        <v>0.0119097222222222</v>
      </c>
    </row>
    <row r="168" customFormat="false" ht="12" hidden="false" customHeight="false" outlineLevel="0" collapsed="false">
      <c r="A168" s="47" t="n">
        <v>12</v>
      </c>
      <c r="B168" s="16" t="n">
        <v>3</v>
      </c>
      <c r="C168" s="16" t="s">
        <v>17</v>
      </c>
      <c r="D168" s="17" t="s">
        <v>122</v>
      </c>
      <c r="E168" s="17" t="s">
        <v>114</v>
      </c>
      <c r="F168" s="16" t="n">
        <v>34</v>
      </c>
      <c r="G168" s="43" t="n">
        <v>0.0713194444444445</v>
      </c>
      <c r="H168" s="44" t="n">
        <v>0.0125578703703704</v>
      </c>
      <c r="I168" s="45" t="n">
        <v>0.0162037037037037</v>
      </c>
      <c r="J168" s="44" t="n">
        <v>0.0127199074074074</v>
      </c>
      <c r="K168" s="44" t="n">
        <v>0.0170486111111111</v>
      </c>
      <c r="L168" s="46" t="n">
        <v>0.0127893518518519</v>
      </c>
    </row>
    <row r="169" customFormat="false" ht="12" hidden="false" customHeight="false" outlineLevel="0" collapsed="false">
      <c r="A169" s="47" t="n">
        <v>13</v>
      </c>
      <c r="B169" s="16" t="n">
        <v>2</v>
      </c>
      <c r="C169" s="16" t="s">
        <v>21</v>
      </c>
      <c r="D169" s="17" t="s">
        <v>18</v>
      </c>
      <c r="E169" s="19" t="s">
        <v>132</v>
      </c>
      <c r="F169" s="16" t="n">
        <v>50</v>
      </c>
      <c r="G169" s="43" t="n">
        <v>0.0719212962962963</v>
      </c>
      <c r="H169" s="44" t="n">
        <v>0.00924768518518519</v>
      </c>
      <c r="I169" s="45" t="n">
        <v>0.017650462962963</v>
      </c>
      <c r="J169" s="44" t="n">
        <v>0.0134837962962963</v>
      </c>
      <c r="K169" s="44" t="n">
        <v>0.0178935185185185</v>
      </c>
      <c r="L169" s="46" t="n">
        <v>0.0136458333333333</v>
      </c>
    </row>
    <row r="170" customFormat="false" ht="12" hidden="false" customHeight="false" outlineLevel="0" collapsed="false">
      <c r="A170" s="47" t="n">
        <v>14</v>
      </c>
      <c r="B170" s="16" t="n">
        <v>3</v>
      </c>
      <c r="C170" s="16" t="s">
        <v>13</v>
      </c>
      <c r="D170" s="17" t="s">
        <v>260</v>
      </c>
      <c r="E170" s="17" t="s">
        <v>114</v>
      </c>
      <c r="F170" s="16" t="n">
        <v>43</v>
      </c>
      <c r="G170" s="43" t="n">
        <v>0.0721643518518518</v>
      </c>
      <c r="H170" s="44" t="n">
        <v>0.00972222222222222</v>
      </c>
      <c r="I170" s="45" t="n">
        <v>0.0175578703703704</v>
      </c>
      <c r="J170" s="44" t="n">
        <v>0.0137152777777778</v>
      </c>
      <c r="K170" s="44" t="n">
        <v>0.0172685185185185</v>
      </c>
      <c r="L170" s="46" t="n">
        <v>0.0139004629629629</v>
      </c>
    </row>
    <row r="171" customFormat="false" ht="12" hidden="false" customHeight="false" outlineLevel="0" collapsed="false">
      <c r="A171" s="47" t="n">
        <v>15</v>
      </c>
      <c r="B171" s="16" t="n">
        <v>1</v>
      </c>
      <c r="C171" s="16" t="s">
        <v>30</v>
      </c>
      <c r="D171" s="17" t="s">
        <v>137</v>
      </c>
      <c r="E171" s="17" t="s">
        <v>138</v>
      </c>
      <c r="F171" s="16" t="n">
        <v>55</v>
      </c>
      <c r="G171" s="43" t="n">
        <v>0.0729513888888889</v>
      </c>
      <c r="H171" s="44" t="n">
        <v>0.00859953703703704</v>
      </c>
      <c r="I171" s="45" t="n">
        <v>0.017337962962963</v>
      </c>
      <c r="J171" s="46" t="n">
        <v>0.0141782407407407</v>
      </c>
      <c r="K171" s="44" t="n">
        <v>0.0181944444444445</v>
      </c>
      <c r="L171" s="46" t="n">
        <v>0.0146412037037037</v>
      </c>
    </row>
    <row r="172" customFormat="false" ht="12" hidden="false" customHeight="false" outlineLevel="0" collapsed="false">
      <c r="A172" s="47" t="n">
        <v>16</v>
      </c>
      <c r="B172" s="16" t="n">
        <v>1</v>
      </c>
      <c r="C172" s="16" t="s">
        <v>118</v>
      </c>
      <c r="D172" s="17" t="s">
        <v>261</v>
      </c>
      <c r="E172" s="17" t="s">
        <v>262</v>
      </c>
      <c r="F172" s="16"/>
      <c r="G172" s="43" t="n">
        <v>0.0740509259259259</v>
      </c>
      <c r="H172" s="44" t="n">
        <v>0.010625</v>
      </c>
      <c r="I172" s="45" t="n">
        <v>0.0169791666666667</v>
      </c>
      <c r="J172" s="44" t="n">
        <v>0.0138310185185185</v>
      </c>
      <c r="K172" s="44" t="n">
        <v>0.0172222222222222</v>
      </c>
      <c r="L172" s="46" t="n">
        <v>0.0153935185185185</v>
      </c>
    </row>
    <row r="173" customFormat="false" ht="12" hidden="false" customHeight="false" outlineLevel="0" collapsed="false">
      <c r="A173" s="47" t="n">
        <v>17</v>
      </c>
      <c r="B173" s="16" t="n">
        <v>1</v>
      </c>
      <c r="C173" s="16" t="s">
        <v>24</v>
      </c>
      <c r="D173" s="17" t="s">
        <v>127</v>
      </c>
      <c r="E173" s="19" t="s">
        <v>128</v>
      </c>
      <c r="F173" s="16" t="n">
        <v>48</v>
      </c>
      <c r="G173" s="43" t="n">
        <v>0.0746875</v>
      </c>
      <c r="H173" s="44" t="n">
        <v>0.0087037037037037</v>
      </c>
      <c r="I173" s="45" t="n">
        <v>0.0179976851851852</v>
      </c>
      <c r="J173" s="44" t="n">
        <v>0.0144097222222222</v>
      </c>
      <c r="K173" s="44" t="n">
        <v>0.018599537037037</v>
      </c>
      <c r="L173" s="46" t="n">
        <v>0.0149768518518519</v>
      </c>
    </row>
    <row r="174" customFormat="false" ht="12" hidden="false" customHeight="false" outlineLevel="0" collapsed="false">
      <c r="A174" s="47" t="n">
        <v>18</v>
      </c>
      <c r="B174" s="16" t="n">
        <v>2</v>
      </c>
      <c r="C174" s="16" t="s">
        <v>24</v>
      </c>
      <c r="D174" s="49" t="s">
        <v>263</v>
      </c>
      <c r="E174" s="49" t="s">
        <v>264</v>
      </c>
      <c r="F174" s="16" t="n">
        <v>49</v>
      </c>
      <c r="G174" s="43" t="n">
        <v>0.0759606481481481</v>
      </c>
      <c r="H174" s="44" t="n">
        <v>0.00918981481481481</v>
      </c>
      <c r="I174" s="45" t="n">
        <v>0.0177314814814815</v>
      </c>
      <c r="J174" s="44" t="n">
        <v>0.015474537037037</v>
      </c>
      <c r="K174" s="44" t="n">
        <v>0.0180208333333333</v>
      </c>
      <c r="L174" s="46" t="n">
        <v>0.0155439814814815</v>
      </c>
    </row>
    <row r="175" customFormat="false" ht="12" hidden="false" customHeight="false" outlineLevel="0" collapsed="false">
      <c r="A175" s="47" t="n">
        <v>19</v>
      </c>
      <c r="B175" s="16" t="n">
        <v>3</v>
      </c>
      <c r="C175" s="16" t="s">
        <v>104</v>
      </c>
      <c r="D175" s="17" t="s">
        <v>139</v>
      </c>
      <c r="E175" s="17" t="s">
        <v>140</v>
      </c>
      <c r="F175" s="16" t="n">
        <v>37</v>
      </c>
      <c r="G175" s="43" t="n">
        <v>0.0760069444444445</v>
      </c>
      <c r="H175" s="44" t="n">
        <v>0.0113194444444444</v>
      </c>
      <c r="I175" s="45" t="n">
        <v>0.0180555555555556</v>
      </c>
      <c r="J175" s="44" t="n">
        <v>0.0148148148148148</v>
      </c>
      <c r="K175" s="44" t="n">
        <v>0.0172453703703704</v>
      </c>
      <c r="L175" s="46" t="n">
        <v>0.0145717592592593</v>
      </c>
    </row>
    <row r="176" customFormat="false" ht="12" hidden="false" customHeight="false" outlineLevel="0" collapsed="false">
      <c r="A176" s="47" t="n">
        <v>20</v>
      </c>
      <c r="B176" s="16" t="n">
        <v>3</v>
      </c>
      <c r="C176" s="16" t="s">
        <v>24</v>
      </c>
      <c r="D176" s="17" t="s">
        <v>72</v>
      </c>
      <c r="E176" s="17" t="s">
        <v>143</v>
      </c>
      <c r="F176" s="16" t="n">
        <v>46</v>
      </c>
      <c r="G176" s="43" t="n">
        <v>0.0772222222222222</v>
      </c>
      <c r="H176" s="44" t="n">
        <v>0.0110648148148148</v>
      </c>
      <c r="I176" s="45" t="n">
        <v>0.0168865740740741</v>
      </c>
      <c r="J176" s="44" t="n">
        <v>0.0156365740740741</v>
      </c>
      <c r="K176" s="44" t="n">
        <v>0.0178472222222222</v>
      </c>
      <c r="L176" s="46" t="n">
        <v>0.015775462962963</v>
      </c>
    </row>
    <row r="177" customFormat="false" ht="12" hidden="false" customHeight="false" outlineLevel="0" collapsed="false">
      <c r="A177" s="47" t="n">
        <v>21</v>
      </c>
      <c r="B177" s="16" t="n">
        <v>4</v>
      </c>
      <c r="C177" s="16" t="s">
        <v>13</v>
      </c>
      <c r="D177" s="17" t="s">
        <v>265</v>
      </c>
      <c r="E177" s="19" t="s">
        <v>266</v>
      </c>
      <c r="F177" s="16" t="n">
        <v>41</v>
      </c>
      <c r="G177" s="48" t="n">
        <v>0.0772453703703704</v>
      </c>
      <c r="H177" s="46" t="n">
        <v>0.0108680555555556</v>
      </c>
      <c r="I177" s="45" t="n">
        <v>0.0171180555555556</v>
      </c>
      <c r="J177" s="44" t="n">
        <v>0.0158912037037037</v>
      </c>
      <c r="K177" s="44" t="n">
        <v>0.0182523148148148</v>
      </c>
      <c r="L177" s="46" t="n">
        <v>0.0151157407407407</v>
      </c>
    </row>
    <row r="178" customFormat="false" ht="12" hidden="false" customHeight="false" outlineLevel="0" collapsed="false">
      <c r="A178" s="47" t="n">
        <v>22</v>
      </c>
      <c r="B178" s="16" t="n">
        <v>4</v>
      </c>
      <c r="C178" s="16" t="s">
        <v>104</v>
      </c>
      <c r="D178" s="17" t="s">
        <v>188</v>
      </c>
      <c r="E178" s="19" t="s">
        <v>189</v>
      </c>
      <c r="F178" s="16" t="n">
        <v>35</v>
      </c>
      <c r="G178" s="43" t="n">
        <v>0.0778356481481482</v>
      </c>
      <c r="H178" s="44" t="n">
        <v>0.0113773148148148</v>
      </c>
      <c r="I178" s="45" t="n">
        <v>0.0203819444444444</v>
      </c>
      <c r="J178" s="44" t="n">
        <v>0.0127083333333333</v>
      </c>
      <c r="K178" s="44" t="n">
        <v>0.0200115740740741</v>
      </c>
      <c r="L178" s="46" t="n">
        <v>0.0133564814814815</v>
      </c>
    </row>
    <row r="179" customFormat="false" ht="12" hidden="false" customHeight="false" outlineLevel="0" collapsed="false">
      <c r="A179" s="47" t="n">
        <v>23</v>
      </c>
      <c r="B179" s="16" t="n">
        <v>1</v>
      </c>
      <c r="C179" s="16" t="s">
        <v>82</v>
      </c>
      <c r="D179" s="17" t="s">
        <v>160</v>
      </c>
      <c r="E179" s="19" t="s">
        <v>161</v>
      </c>
      <c r="F179" s="16" t="n">
        <v>60</v>
      </c>
      <c r="G179" s="43" t="n">
        <v>0.0784375</v>
      </c>
      <c r="H179" s="44" t="n">
        <v>0.0104166666666667</v>
      </c>
      <c r="I179" s="45" t="n">
        <v>0.017650462962963</v>
      </c>
      <c r="J179" s="44" t="n">
        <v>0.016087962962963</v>
      </c>
      <c r="K179" s="44" t="n">
        <v>0.0183912037037037</v>
      </c>
      <c r="L179" s="46" t="n">
        <v>0.0158912037037037</v>
      </c>
    </row>
    <row r="180" customFormat="false" ht="12" hidden="false" customHeight="false" outlineLevel="0" collapsed="false">
      <c r="A180" s="47" t="n">
        <v>24</v>
      </c>
      <c r="B180" s="16" t="n">
        <v>2</v>
      </c>
      <c r="C180" s="16" t="s">
        <v>118</v>
      </c>
      <c r="D180" s="17" t="s">
        <v>267</v>
      </c>
      <c r="E180" s="17" t="s">
        <v>126</v>
      </c>
      <c r="F180" s="16" t="n">
        <v>48</v>
      </c>
      <c r="G180" s="43" t="n">
        <v>0.0787037037037037</v>
      </c>
      <c r="H180" s="44" t="n">
        <v>0.00900462962962963</v>
      </c>
      <c r="I180" s="45" t="n">
        <v>0.0173611111111111</v>
      </c>
      <c r="J180" s="44" t="n">
        <v>0.0156018518518519</v>
      </c>
      <c r="K180" s="44" t="n">
        <v>0.0184375</v>
      </c>
      <c r="L180" s="46" t="n">
        <v>0.0182986111111111</v>
      </c>
    </row>
    <row r="181" customFormat="false" ht="12" hidden="false" customHeight="false" outlineLevel="0" collapsed="false">
      <c r="A181" s="47" t="n">
        <v>25</v>
      </c>
      <c r="B181" s="16" t="n">
        <v>3</v>
      </c>
      <c r="C181" s="16" t="s">
        <v>118</v>
      </c>
      <c r="D181" s="17" t="s">
        <v>87</v>
      </c>
      <c r="E181" s="17" t="s">
        <v>223</v>
      </c>
      <c r="F181" s="16" t="n">
        <v>35</v>
      </c>
      <c r="G181" s="43" t="n">
        <v>0.0800810185185185</v>
      </c>
      <c r="H181" s="44" t="n">
        <v>0.0115625</v>
      </c>
      <c r="I181" s="45" t="n">
        <v>0.0201041666666667</v>
      </c>
      <c r="J181" s="44" t="n">
        <v>0.0140046296296296</v>
      </c>
      <c r="K181" s="44" t="n">
        <v>0.0205092592592593</v>
      </c>
      <c r="L181" s="46" t="n">
        <v>0.013900462962963</v>
      </c>
    </row>
    <row r="182" customFormat="false" ht="12" hidden="false" customHeight="false" outlineLevel="0" collapsed="false">
      <c r="A182" s="47" t="n">
        <v>26</v>
      </c>
      <c r="B182" s="16" t="n">
        <v>5</v>
      </c>
      <c r="C182" s="23" t="s">
        <v>13</v>
      </c>
      <c r="D182" s="24" t="s">
        <v>148</v>
      </c>
      <c r="E182" s="25" t="s">
        <v>149</v>
      </c>
      <c r="F182" s="23" t="n">
        <v>43</v>
      </c>
      <c r="G182" s="43" t="n">
        <v>0.0802430555555556</v>
      </c>
      <c r="H182" s="44" t="n">
        <v>0.00966435185185185</v>
      </c>
      <c r="I182" s="45" t="n">
        <v>0.0176388888888889</v>
      </c>
      <c r="J182" s="44" t="n">
        <v>0.0153472222222222</v>
      </c>
      <c r="K182" s="44" t="n">
        <v>0.0209027777777778</v>
      </c>
      <c r="L182" s="46" t="n">
        <v>0.0166898148148148</v>
      </c>
    </row>
    <row r="183" customFormat="false" ht="12" hidden="false" customHeight="false" outlineLevel="0" collapsed="false">
      <c r="A183" s="47" t="n">
        <v>27</v>
      </c>
      <c r="B183" s="16" t="n">
        <v>1</v>
      </c>
      <c r="C183" s="16" t="s">
        <v>99</v>
      </c>
      <c r="D183" s="17" t="s">
        <v>175</v>
      </c>
      <c r="E183" s="17" t="s">
        <v>176</v>
      </c>
      <c r="F183" s="16" t="n">
        <v>66</v>
      </c>
      <c r="G183" s="43" t="n">
        <v>0.0803125</v>
      </c>
      <c r="H183" s="44" t="n">
        <v>0.011412037037037</v>
      </c>
      <c r="I183" s="45" t="n">
        <v>0.0198726851851852</v>
      </c>
      <c r="J183" s="44" t="n">
        <v>0.0146180555555556</v>
      </c>
      <c r="K183" s="44" t="n">
        <v>0.0191087962962963</v>
      </c>
      <c r="L183" s="46" t="n">
        <v>0.0153009259259259</v>
      </c>
    </row>
    <row r="184" customFormat="false" ht="12" hidden="false" customHeight="false" outlineLevel="0" collapsed="false">
      <c r="A184" s="47" t="n">
        <v>28</v>
      </c>
      <c r="B184" s="16" t="n">
        <v>3</v>
      </c>
      <c r="C184" s="16" t="s">
        <v>21</v>
      </c>
      <c r="D184" s="17" t="s">
        <v>268</v>
      </c>
      <c r="E184" s="19" t="s">
        <v>195</v>
      </c>
      <c r="F184" s="16" t="n">
        <v>54</v>
      </c>
      <c r="G184" s="43" t="n">
        <v>0.080625</v>
      </c>
      <c r="H184" s="44" t="n">
        <v>0.0106712962962963</v>
      </c>
      <c r="I184" s="45" t="n">
        <v>0.0189351851851852</v>
      </c>
      <c r="J184" s="44" t="n">
        <v>0.0156828703703704</v>
      </c>
      <c r="K184" s="44" t="n">
        <v>0.0195138888888889</v>
      </c>
      <c r="L184" s="46" t="n">
        <v>0.0158217592592593</v>
      </c>
    </row>
    <row r="185" customFormat="false" ht="12" hidden="false" customHeight="false" outlineLevel="0" collapsed="false">
      <c r="A185" s="47" t="n">
        <v>29</v>
      </c>
      <c r="B185" s="16" t="n">
        <v>2</v>
      </c>
      <c r="C185" s="16" t="s">
        <v>30</v>
      </c>
      <c r="D185" s="17" t="s">
        <v>269</v>
      </c>
      <c r="E185" s="17" t="s">
        <v>270</v>
      </c>
      <c r="F185" s="16" t="n">
        <v>56</v>
      </c>
      <c r="G185" s="43" t="n">
        <v>0.0834490740740741</v>
      </c>
      <c r="H185" s="44" t="n">
        <v>0.0103125</v>
      </c>
      <c r="I185" s="45" t="n">
        <v>0.0197916666666667</v>
      </c>
      <c r="J185" s="44" t="n">
        <v>0.0167708333333333</v>
      </c>
      <c r="K185" s="44" t="n">
        <v>0.0200694444444444</v>
      </c>
      <c r="L185" s="46" t="n">
        <v>0.0165046296296296</v>
      </c>
    </row>
    <row r="186" customFormat="false" ht="12" hidden="false" customHeight="false" outlineLevel="0" collapsed="false">
      <c r="A186" s="47" t="n">
        <v>30</v>
      </c>
      <c r="B186" s="16" t="n">
        <v>4</v>
      </c>
      <c r="C186" s="16" t="s">
        <v>24</v>
      </c>
      <c r="D186" s="17" t="s">
        <v>167</v>
      </c>
      <c r="E186" s="17" t="s">
        <v>168</v>
      </c>
      <c r="F186" s="16" t="n">
        <v>45</v>
      </c>
      <c r="G186" s="43" t="n">
        <v>0.0836689814814815</v>
      </c>
      <c r="H186" s="44" t="n">
        <v>0.0127314814814815</v>
      </c>
      <c r="I186" s="45" t="n">
        <v>0.0190162037037037</v>
      </c>
      <c r="J186" s="44" t="n">
        <v>0.0153587962962963</v>
      </c>
      <c r="K186" s="44" t="n">
        <v>0.0203240740740741</v>
      </c>
      <c r="L186" s="46" t="n">
        <v>0.0162384259259259</v>
      </c>
    </row>
    <row r="187" customFormat="false" ht="12" hidden="false" customHeight="false" outlineLevel="0" collapsed="false">
      <c r="A187" s="47" t="n">
        <v>31</v>
      </c>
      <c r="B187" s="16" t="n">
        <v>3</v>
      </c>
      <c r="C187" s="16" t="s">
        <v>30</v>
      </c>
      <c r="D187" s="17" t="s">
        <v>186</v>
      </c>
      <c r="E187" s="17" t="s">
        <v>187</v>
      </c>
      <c r="F187" s="16" t="n">
        <v>56</v>
      </c>
      <c r="G187" s="43" t="n">
        <v>0.0837268518518519</v>
      </c>
      <c r="H187" s="44" t="n">
        <v>0.0116898148148148</v>
      </c>
      <c r="I187" s="45" t="n">
        <v>0.0197685185185185</v>
      </c>
      <c r="J187" s="44" t="n">
        <v>0.0155671296296296</v>
      </c>
      <c r="K187" s="44" t="n">
        <v>0.0206018518518519</v>
      </c>
      <c r="L187" s="46" t="n">
        <v>0.016099537037037</v>
      </c>
    </row>
    <row r="188" customFormat="false" ht="12" hidden="false" customHeight="false" outlineLevel="0" collapsed="false">
      <c r="A188" s="47" t="n">
        <v>32</v>
      </c>
      <c r="B188" s="16" t="n">
        <v>6</v>
      </c>
      <c r="C188" s="16" t="s">
        <v>13</v>
      </c>
      <c r="D188" s="17" t="s">
        <v>194</v>
      </c>
      <c r="E188" s="19" t="s">
        <v>195</v>
      </c>
      <c r="F188" s="16" t="n">
        <v>44</v>
      </c>
      <c r="G188" s="43" t="n">
        <v>0.0847685185185185</v>
      </c>
      <c r="H188" s="44" t="n">
        <v>0.0107407407407407</v>
      </c>
      <c r="I188" s="45" t="n">
        <v>0.0209953703703704</v>
      </c>
      <c r="J188" s="44" t="n">
        <v>0.0154861111111111</v>
      </c>
      <c r="K188" s="44" t="n">
        <v>0.02125</v>
      </c>
      <c r="L188" s="46" t="n">
        <v>0.0162962962962963</v>
      </c>
    </row>
    <row r="189" customFormat="false" ht="12" hidden="false" customHeight="false" outlineLevel="0" collapsed="false">
      <c r="A189" s="47" t="n">
        <v>33</v>
      </c>
      <c r="B189" s="16" t="n">
        <v>5</v>
      </c>
      <c r="C189" s="16" t="s">
        <v>104</v>
      </c>
      <c r="D189" s="17" t="s">
        <v>193</v>
      </c>
      <c r="E189" s="19" t="s">
        <v>170</v>
      </c>
      <c r="F189" s="16" t="n">
        <v>38</v>
      </c>
      <c r="G189" s="48" t="n">
        <v>0.0855555555555556</v>
      </c>
      <c r="H189" s="46" t="n">
        <v>0.00945601851851852</v>
      </c>
      <c r="I189" s="45" t="n">
        <v>0.0192592592592593</v>
      </c>
      <c r="J189" s="44" t="n">
        <v>0.0180902777777778</v>
      </c>
      <c r="K189" s="44" t="n">
        <v>0.0214236111111111</v>
      </c>
      <c r="L189" s="46" t="n">
        <v>0.0173263888888889</v>
      </c>
    </row>
    <row r="190" customFormat="false" ht="12" hidden="false" customHeight="false" outlineLevel="0" collapsed="false">
      <c r="A190" s="47" t="n">
        <v>34</v>
      </c>
      <c r="B190" s="16" t="n">
        <v>7</v>
      </c>
      <c r="C190" s="16" t="s">
        <v>13</v>
      </c>
      <c r="D190" s="17" t="s">
        <v>203</v>
      </c>
      <c r="E190" s="17" t="s">
        <v>204</v>
      </c>
      <c r="F190" s="16" t="n">
        <v>42</v>
      </c>
      <c r="G190" s="43" t="n">
        <v>0.0897222222222222</v>
      </c>
      <c r="H190" s="44" t="n">
        <v>0.016087962962963</v>
      </c>
      <c r="I190" s="45" t="n">
        <v>0.0208333333333333</v>
      </c>
      <c r="J190" s="44" t="n">
        <v>0.0151157407407407</v>
      </c>
      <c r="K190" s="44" t="n">
        <v>0.0217824074074074</v>
      </c>
      <c r="L190" s="46" t="n">
        <v>0.0159027777777778</v>
      </c>
    </row>
    <row r="191" customFormat="false" ht="12" hidden="false" customHeight="false" outlineLevel="0" collapsed="false">
      <c r="A191" s="47" t="n">
        <v>35</v>
      </c>
      <c r="B191" s="16" t="n">
        <v>2</v>
      </c>
      <c r="C191" s="16" t="s">
        <v>99</v>
      </c>
      <c r="D191" s="17" t="s">
        <v>208</v>
      </c>
      <c r="E191" s="17" t="s">
        <v>115</v>
      </c>
      <c r="F191" s="16" t="n">
        <v>66</v>
      </c>
      <c r="G191" s="48" t="n">
        <v>0.093587962962963</v>
      </c>
      <c r="H191" s="46" t="n">
        <v>0.0121412037037037</v>
      </c>
      <c r="I191" s="45" t="n">
        <v>0.0198726851851852</v>
      </c>
      <c r="J191" s="44" t="n">
        <v>0.0195138888888889</v>
      </c>
      <c r="K191" s="44" t="n">
        <v>0.0226157407407407</v>
      </c>
      <c r="L191" s="46" t="n">
        <v>0.0194444444444444</v>
      </c>
    </row>
    <row r="192" customFormat="false" ht="12" hidden="false" customHeight="false" outlineLevel="0" collapsed="false">
      <c r="A192" s="47" t="n">
        <v>36</v>
      </c>
      <c r="B192" s="16" t="n">
        <v>4</v>
      </c>
      <c r="C192" s="16" t="s">
        <v>30</v>
      </c>
      <c r="D192" s="17" t="s">
        <v>271</v>
      </c>
      <c r="E192" s="17" t="s">
        <v>272</v>
      </c>
      <c r="F192" s="16" t="n">
        <v>58</v>
      </c>
      <c r="G192" s="43" t="n">
        <v>0.0946296296296296</v>
      </c>
      <c r="H192" s="44" t="n">
        <v>0.0123842592592593</v>
      </c>
      <c r="I192" s="45" t="n">
        <v>0.0219791666666667</v>
      </c>
      <c r="J192" s="44" t="n">
        <v>0.0180439814814815</v>
      </c>
      <c r="K192" s="44" t="n">
        <v>0.0240972222222222</v>
      </c>
      <c r="L192" s="46" t="n">
        <v>0.018125</v>
      </c>
    </row>
    <row r="193" customFormat="false" ht="12" hidden="false" customHeight="false" outlineLevel="0" collapsed="false">
      <c r="A193" s="47" t="n">
        <v>37</v>
      </c>
      <c r="B193" s="16" t="n">
        <v>4</v>
      </c>
      <c r="C193" s="16" t="s">
        <v>21</v>
      </c>
      <c r="D193" s="17" t="s">
        <v>216</v>
      </c>
      <c r="E193" s="19" t="s">
        <v>124</v>
      </c>
      <c r="F193" s="16" t="n">
        <v>53</v>
      </c>
      <c r="G193" s="43" t="n">
        <v>0.101365740740741</v>
      </c>
      <c r="H193" s="44" t="n">
        <v>0.0128356481481482</v>
      </c>
      <c r="I193" s="45" t="n">
        <v>0.0231712962962963</v>
      </c>
      <c r="J193" s="44" t="n">
        <v>0.02</v>
      </c>
      <c r="K193" s="44" t="n">
        <v>0.0238888888888889</v>
      </c>
      <c r="L193" s="46" t="n">
        <v>0.0214699074074074</v>
      </c>
    </row>
    <row r="194" customFormat="false" ht="12" hidden="false" customHeight="false" outlineLevel="0" collapsed="false">
      <c r="A194" s="47" t="n">
        <v>38</v>
      </c>
      <c r="B194" s="16" t="n">
        <v>5</v>
      </c>
      <c r="C194" s="16" t="s">
        <v>30</v>
      </c>
      <c r="D194" s="17" t="s">
        <v>273</v>
      </c>
      <c r="E194" s="19" t="s">
        <v>274</v>
      </c>
      <c r="F194" s="16" t="n">
        <v>56</v>
      </c>
      <c r="G194" s="43" t="n">
        <v>0.107199074074074</v>
      </c>
      <c r="H194" s="44" t="n">
        <v>0.0133449074074074</v>
      </c>
      <c r="I194" s="45" t="n">
        <v>0.0281597222222222</v>
      </c>
      <c r="J194" s="44" t="n">
        <v>0.0172453703703704</v>
      </c>
      <c r="K194" s="44" t="n">
        <v>0.0300810185185185</v>
      </c>
      <c r="L194" s="46" t="n">
        <v>0.0183680555555555</v>
      </c>
    </row>
    <row r="195" customFormat="false" ht="12" hidden="false" customHeight="false" outlineLevel="0" collapsed="false">
      <c r="A195" s="47" t="n">
        <v>39</v>
      </c>
      <c r="B195" s="16" t="n">
        <v>2</v>
      </c>
      <c r="C195" s="16" t="s">
        <v>82</v>
      </c>
      <c r="D195" s="17" t="s">
        <v>164</v>
      </c>
      <c r="E195" s="17" t="s">
        <v>275</v>
      </c>
      <c r="F195" s="16" t="n">
        <v>64</v>
      </c>
      <c r="G195" s="43" t="n">
        <v>0.125856481481481</v>
      </c>
      <c r="H195" s="44" t="n">
        <v>0.0119212962962963</v>
      </c>
      <c r="I195" s="45" t="n">
        <v>0.0271527777777778</v>
      </c>
      <c r="J195" s="44" t="n">
        <v>0.0273611111111111</v>
      </c>
      <c r="K195" s="44" t="n">
        <v>0.0300578703703704</v>
      </c>
      <c r="L195" s="46" t="n">
        <v>0.0293634259259259</v>
      </c>
    </row>
    <row r="196" customFormat="false" ht="12" hidden="false" customHeight="false" outlineLevel="0" collapsed="false">
      <c r="A196" s="47" t="n">
        <v>40</v>
      </c>
      <c r="B196" s="16" t="n">
        <v>3</v>
      </c>
      <c r="C196" s="16" t="s">
        <v>99</v>
      </c>
      <c r="D196" s="17" t="s">
        <v>183</v>
      </c>
      <c r="E196" s="19" t="s">
        <v>184</v>
      </c>
      <c r="F196" s="16" t="n">
        <v>67</v>
      </c>
      <c r="G196" s="43" t="s">
        <v>276</v>
      </c>
      <c r="H196" s="44" t="n">
        <v>0.0109375</v>
      </c>
      <c r="I196" s="45" t="n">
        <v>0.0192824074074074</v>
      </c>
      <c r="J196" s="44" t="n">
        <v>0.0156828703703704</v>
      </c>
      <c r="K196" s="44" t="n">
        <v>0.0222569444444444</v>
      </c>
      <c r="L196" s="46" t="s">
        <v>276</v>
      </c>
    </row>
    <row r="201" customFormat="false" ht="15.75" hidden="false" customHeight="false" outlineLevel="0" collapsed="false">
      <c r="B201" s="1"/>
      <c r="D201" s="4" t="s">
        <v>277</v>
      </c>
      <c r="G201" s="2"/>
      <c r="H201" s="50"/>
      <c r="I201" s="2"/>
    </row>
    <row r="202" customFormat="false" ht="12.75" hidden="false" customHeight="false" outlineLevel="0" collapsed="false">
      <c r="B202" s="1"/>
      <c r="G202" s="2"/>
      <c r="H202" s="50"/>
      <c r="I202" s="2"/>
    </row>
    <row r="203" customFormat="false" ht="12.75" hidden="false" customHeight="false" outlineLevel="0" collapsed="false">
      <c r="B203" s="51" t="s">
        <v>1</v>
      </c>
      <c r="C203" s="52"/>
      <c r="D203" s="52"/>
      <c r="E203" s="52"/>
      <c r="F203" s="52"/>
      <c r="G203" s="53"/>
      <c r="H203" s="54"/>
      <c r="I203" s="53"/>
    </row>
    <row r="204" customFormat="false" ht="12.75" hidden="false" customHeight="false" outlineLevel="0" collapsed="false">
      <c r="B204" s="55"/>
      <c r="C204" s="56"/>
      <c r="D204" s="56"/>
      <c r="E204" s="56"/>
      <c r="F204" s="56"/>
      <c r="G204" s="53"/>
      <c r="H204" s="54"/>
      <c r="I204" s="53"/>
    </row>
    <row r="205" s="57" customFormat="true" ht="9" hidden="false" customHeight="false" outlineLevel="0" collapsed="false">
      <c r="B205" s="35" t="s">
        <v>2</v>
      </c>
      <c r="C205" s="35" t="s">
        <v>4</v>
      </c>
      <c r="D205" s="36" t="s">
        <v>5</v>
      </c>
      <c r="E205" s="36" t="s">
        <v>6</v>
      </c>
      <c r="F205" s="35" t="s">
        <v>3</v>
      </c>
      <c r="G205" s="58" t="s">
        <v>278</v>
      </c>
      <c r="H205" s="58" t="s">
        <v>279</v>
      </c>
      <c r="I205" s="58" t="s">
        <v>280</v>
      </c>
      <c r="J205" s="59"/>
    </row>
    <row r="206" customFormat="false" ht="11.25" hidden="false" customHeight="false" outlineLevel="0" collapsed="false">
      <c r="B206" s="23"/>
      <c r="C206" s="16"/>
      <c r="D206" s="17"/>
      <c r="E206" s="19"/>
      <c r="F206" s="16"/>
      <c r="G206" s="2"/>
      <c r="I206" s="2"/>
    </row>
    <row r="207" customFormat="false" ht="11.25" hidden="false" customHeight="false" outlineLevel="0" collapsed="false">
      <c r="B207" s="23" t="n">
        <v>1</v>
      </c>
      <c r="C207" s="16" t="s">
        <v>17</v>
      </c>
      <c r="D207" s="17" t="s">
        <v>18</v>
      </c>
      <c r="E207" s="19" t="s">
        <v>19</v>
      </c>
      <c r="F207" s="16" t="n">
        <v>30</v>
      </c>
      <c r="G207" s="2" t="n">
        <v>1</v>
      </c>
      <c r="H207" s="2" t="n">
        <v>2</v>
      </c>
      <c r="I207" s="3" t="n">
        <v>3</v>
      </c>
    </row>
    <row r="208" customFormat="false" ht="12" hidden="false" customHeight="false" outlineLevel="0" collapsed="false">
      <c r="B208" s="47" t="n">
        <v>2</v>
      </c>
      <c r="C208" s="16" t="s">
        <v>21</v>
      </c>
      <c r="D208" s="17" t="s">
        <v>36</v>
      </c>
      <c r="E208" s="17" t="s">
        <v>37</v>
      </c>
      <c r="F208" s="16" t="n">
        <v>52</v>
      </c>
      <c r="G208" s="2" t="n">
        <v>4</v>
      </c>
      <c r="H208" s="2" t="n">
        <v>8</v>
      </c>
      <c r="I208" s="3" t="n">
        <v>12</v>
      </c>
    </row>
    <row r="209" customFormat="false" ht="11.25" hidden="false" customHeight="false" outlineLevel="0" collapsed="false">
      <c r="B209" s="23" t="n">
        <v>3</v>
      </c>
      <c r="C209" s="16" t="s">
        <v>17</v>
      </c>
      <c r="D209" s="17" t="s">
        <v>43</v>
      </c>
      <c r="E209" s="19" t="s">
        <v>44</v>
      </c>
      <c r="F209" s="16" t="n">
        <v>32</v>
      </c>
      <c r="G209" s="2" t="n">
        <v>3</v>
      </c>
      <c r="H209" s="2" t="n">
        <v>11</v>
      </c>
      <c r="I209" s="3" t="n">
        <v>14</v>
      </c>
    </row>
    <row r="210" customFormat="false" ht="12" hidden="false" customHeight="false" outlineLevel="0" collapsed="false">
      <c r="B210" s="47" t="n">
        <v>4</v>
      </c>
      <c r="C210" s="16" t="s">
        <v>13</v>
      </c>
      <c r="D210" s="17" t="s">
        <v>38</v>
      </c>
      <c r="E210" s="17" t="s">
        <v>39</v>
      </c>
      <c r="F210" s="16" t="n">
        <v>43</v>
      </c>
      <c r="G210" s="2" t="n">
        <v>6</v>
      </c>
      <c r="H210" s="2" t="n">
        <v>9</v>
      </c>
      <c r="I210" s="3" t="n">
        <v>15</v>
      </c>
    </row>
    <row r="211" customFormat="false" ht="11.25" hidden="false" customHeight="false" outlineLevel="0" collapsed="false">
      <c r="B211" s="23" t="n">
        <v>5</v>
      </c>
      <c r="C211" s="16" t="s">
        <v>21</v>
      </c>
      <c r="D211" s="17" t="s">
        <v>51</v>
      </c>
      <c r="E211" s="17" t="s">
        <v>52</v>
      </c>
      <c r="F211" s="16" t="n">
        <v>50</v>
      </c>
      <c r="G211" s="2" t="n">
        <v>10</v>
      </c>
      <c r="H211" s="2" t="n">
        <v>30</v>
      </c>
      <c r="I211" s="3" t="n">
        <v>40</v>
      </c>
    </row>
    <row r="212" customFormat="false" ht="12" hidden="false" customHeight="false" outlineLevel="0" collapsed="false">
      <c r="B212" s="47" t="n">
        <v>6</v>
      </c>
      <c r="C212" s="16" t="s">
        <v>24</v>
      </c>
      <c r="D212" s="17" t="s">
        <v>57</v>
      </c>
      <c r="E212" s="17" t="s">
        <v>58</v>
      </c>
      <c r="F212" s="16" t="n">
        <v>45</v>
      </c>
      <c r="G212" s="2" t="n">
        <v>36</v>
      </c>
      <c r="H212" s="2" t="n">
        <v>9</v>
      </c>
      <c r="I212" s="3" t="n">
        <v>45</v>
      </c>
    </row>
    <row r="213" customFormat="false" ht="11.25" hidden="false" customHeight="false" outlineLevel="0" collapsed="false">
      <c r="B213" s="23" t="n">
        <v>7</v>
      </c>
      <c r="C213" s="16" t="s">
        <v>24</v>
      </c>
      <c r="D213" s="17" t="s">
        <v>72</v>
      </c>
      <c r="E213" s="17" t="s">
        <v>73</v>
      </c>
      <c r="F213" s="16" t="n">
        <v>45</v>
      </c>
      <c r="G213" s="2" t="n">
        <v>22</v>
      </c>
      <c r="H213" s="2" t="n">
        <v>75</v>
      </c>
      <c r="I213" s="3" t="n">
        <v>97</v>
      </c>
    </row>
    <row r="214" customFormat="false" ht="12" hidden="false" customHeight="false" outlineLevel="0" collapsed="false">
      <c r="B214" s="47" t="n">
        <v>8</v>
      </c>
      <c r="C214" s="16" t="s">
        <v>59</v>
      </c>
      <c r="D214" s="17" t="s">
        <v>93</v>
      </c>
      <c r="E214" s="17" t="s">
        <v>94</v>
      </c>
      <c r="F214" s="16" t="n">
        <v>54</v>
      </c>
      <c r="G214" s="2" t="n">
        <v>32</v>
      </c>
      <c r="H214" s="2" t="n">
        <v>105</v>
      </c>
      <c r="I214" s="3" t="n">
        <v>137</v>
      </c>
    </row>
    <row r="215" customFormat="false" ht="12" hidden="false" customHeight="false" outlineLevel="0" collapsed="false">
      <c r="B215" s="47"/>
      <c r="C215" s="16"/>
      <c r="D215" s="17"/>
      <c r="E215" s="17"/>
      <c r="F215" s="16"/>
      <c r="G215" s="2"/>
      <c r="I215" s="2"/>
    </row>
    <row r="216" customFormat="false" ht="12.75" hidden="false" customHeight="false" outlineLevel="0" collapsed="false">
      <c r="B216" s="51" t="s">
        <v>251</v>
      </c>
      <c r="C216" s="52"/>
      <c r="D216" s="52"/>
      <c r="E216" s="52"/>
      <c r="F216" s="52"/>
      <c r="G216" s="53"/>
      <c r="H216" s="54"/>
      <c r="I216" s="53"/>
    </row>
    <row r="217" customFormat="false" ht="12.75" hidden="false" customHeight="false" outlineLevel="0" collapsed="false">
      <c r="B217" s="55"/>
      <c r="C217" s="56"/>
      <c r="D217" s="56"/>
      <c r="E217" s="56"/>
      <c r="F217" s="56"/>
      <c r="G217" s="53"/>
      <c r="H217" s="54"/>
      <c r="I217" s="53"/>
    </row>
    <row r="218" customFormat="false" ht="11.25" hidden="false" customHeight="false" outlineLevel="0" collapsed="false">
      <c r="B218" s="55" t="s">
        <v>2</v>
      </c>
      <c r="C218" s="55" t="s">
        <v>4</v>
      </c>
      <c r="D218" s="56" t="s">
        <v>5</v>
      </c>
      <c r="E218" s="56" t="s">
        <v>6</v>
      </c>
      <c r="F218" s="55" t="s">
        <v>3</v>
      </c>
      <c r="G218" s="53" t="s">
        <v>278</v>
      </c>
      <c r="H218" s="53" t="s">
        <v>281</v>
      </c>
      <c r="I218" s="53" t="s">
        <v>280</v>
      </c>
    </row>
    <row r="219" customFormat="false" ht="11.25" hidden="false" customHeight="false" outlineLevel="0" collapsed="false">
      <c r="B219" s="23" t="n">
        <v>1</v>
      </c>
      <c r="C219" s="16" t="s">
        <v>24</v>
      </c>
      <c r="D219" s="17" t="s">
        <v>102</v>
      </c>
      <c r="E219" s="19" t="s">
        <v>103</v>
      </c>
      <c r="F219" s="16" t="n">
        <v>48</v>
      </c>
      <c r="G219" s="2" t="n">
        <v>3</v>
      </c>
      <c r="H219" s="2" t="n">
        <v>1</v>
      </c>
      <c r="I219" s="3" t="n">
        <v>4</v>
      </c>
    </row>
    <row r="220" customFormat="false" ht="11.25" hidden="false" customHeight="false" outlineLevel="0" collapsed="false">
      <c r="B220" s="16" t="n">
        <v>2</v>
      </c>
      <c r="C220" s="16" t="s">
        <v>27</v>
      </c>
      <c r="D220" s="17" t="s">
        <v>109</v>
      </c>
      <c r="E220" s="19" t="s">
        <v>110</v>
      </c>
      <c r="F220" s="16" t="n">
        <v>24</v>
      </c>
      <c r="G220" s="2" t="n">
        <v>2</v>
      </c>
      <c r="H220" s="2" t="n">
        <v>4</v>
      </c>
      <c r="I220" s="3" t="n">
        <v>6</v>
      </c>
    </row>
    <row r="221" customFormat="false" ht="11.25" hidden="false" customHeight="false" outlineLevel="0" collapsed="false">
      <c r="B221" s="23" t="n">
        <v>3</v>
      </c>
      <c r="C221" s="16" t="s">
        <v>21</v>
      </c>
      <c r="D221" s="17" t="s">
        <v>36</v>
      </c>
      <c r="E221" s="17" t="s">
        <v>115</v>
      </c>
      <c r="F221" s="16" t="n">
        <v>50</v>
      </c>
      <c r="G221" s="2" t="n">
        <v>7</v>
      </c>
      <c r="H221" s="2" t="n">
        <v>7</v>
      </c>
      <c r="I221" s="3" t="n">
        <v>14</v>
      </c>
    </row>
    <row r="222" customFormat="false" ht="11.25" hidden="false" customHeight="false" outlineLevel="0" collapsed="false">
      <c r="B222" s="16" t="n">
        <v>4</v>
      </c>
      <c r="C222" s="16" t="s">
        <v>33</v>
      </c>
      <c r="D222" s="17" t="s">
        <v>43</v>
      </c>
      <c r="E222" s="19" t="s">
        <v>131</v>
      </c>
      <c r="F222" s="16" t="n">
        <v>27</v>
      </c>
      <c r="G222" s="2" t="n">
        <v>10</v>
      </c>
      <c r="H222" s="2" t="n">
        <v>16</v>
      </c>
      <c r="I222" s="3" t="n">
        <v>26</v>
      </c>
    </row>
    <row r="223" customFormat="false" ht="11.25" hidden="false" customHeight="false" outlineLevel="0" collapsed="false">
      <c r="B223" s="23" t="n">
        <v>5</v>
      </c>
      <c r="C223" s="16" t="s">
        <v>17</v>
      </c>
      <c r="D223" s="17" t="s">
        <v>116</v>
      </c>
      <c r="E223" s="19" t="s">
        <v>117</v>
      </c>
      <c r="F223" s="16" t="n">
        <v>32</v>
      </c>
      <c r="G223" s="2" t="n">
        <v>22</v>
      </c>
      <c r="H223" s="2" t="n">
        <v>16</v>
      </c>
      <c r="I223" s="3" t="n">
        <v>38</v>
      </c>
    </row>
    <row r="224" customFormat="false" ht="11.25" hidden="false" customHeight="false" outlineLevel="0" collapsed="false">
      <c r="B224" s="16" t="n">
        <v>6</v>
      </c>
      <c r="C224" s="16" t="s">
        <v>24</v>
      </c>
      <c r="D224" s="17" t="s">
        <v>127</v>
      </c>
      <c r="E224" s="19" t="s">
        <v>128</v>
      </c>
      <c r="F224" s="16" t="n">
        <v>48</v>
      </c>
      <c r="G224" s="2" t="n">
        <v>17</v>
      </c>
      <c r="H224" s="2" t="n">
        <v>28</v>
      </c>
      <c r="I224" s="3" t="n">
        <v>45</v>
      </c>
    </row>
    <row r="225" customFormat="false" ht="11.25" hidden="false" customHeight="false" outlineLevel="0" collapsed="false">
      <c r="B225" s="23" t="n">
        <v>7</v>
      </c>
      <c r="C225" s="16" t="s">
        <v>30</v>
      </c>
      <c r="D225" s="17" t="s">
        <v>137</v>
      </c>
      <c r="E225" s="17" t="s">
        <v>138</v>
      </c>
      <c r="F225" s="16" t="n">
        <v>55</v>
      </c>
      <c r="G225" s="2" t="n">
        <v>15</v>
      </c>
      <c r="H225" s="2" t="n">
        <v>40</v>
      </c>
      <c r="I225" s="3" t="n">
        <v>55</v>
      </c>
    </row>
    <row r="226" customFormat="false" ht="11.25" hidden="false" customHeight="false" outlineLevel="0" collapsed="false">
      <c r="B226" s="16" t="n">
        <v>8</v>
      </c>
      <c r="C226" s="16" t="s">
        <v>82</v>
      </c>
      <c r="D226" s="17" t="s">
        <v>160</v>
      </c>
      <c r="E226" s="19" t="s">
        <v>161</v>
      </c>
      <c r="F226" s="16" t="n">
        <v>60</v>
      </c>
      <c r="G226" s="2" t="n">
        <v>23</v>
      </c>
      <c r="H226" s="2" t="n">
        <v>32</v>
      </c>
      <c r="I226" s="3" t="n">
        <v>55</v>
      </c>
    </row>
    <row r="227" customFormat="false" ht="11.25" hidden="false" customHeight="false" outlineLevel="0" collapsed="false">
      <c r="B227" s="23" t="n">
        <v>9</v>
      </c>
      <c r="C227" s="16" t="s">
        <v>21</v>
      </c>
      <c r="D227" s="17" t="s">
        <v>18</v>
      </c>
      <c r="E227" s="19" t="s">
        <v>132</v>
      </c>
      <c r="F227" s="16" t="n">
        <v>50</v>
      </c>
      <c r="G227" s="2" t="n">
        <v>26</v>
      </c>
      <c r="H227" s="2" t="n">
        <v>34</v>
      </c>
      <c r="I227" s="3" t="n">
        <v>60</v>
      </c>
    </row>
    <row r="228" customFormat="false" ht="11.25" hidden="false" customHeight="false" outlineLevel="0" collapsed="false">
      <c r="B228" s="16" t="n">
        <v>10</v>
      </c>
      <c r="C228" s="16" t="s">
        <v>99</v>
      </c>
      <c r="D228" s="17" t="s">
        <v>175</v>
      </c>
      <c r="E228" s="17" t="s">
        <v>176</v>
      </c>
      <c r="F228" s="16" t="n">
        <v>66</v>
      </c>
      <c r="G228" s="2" t="n">
        <v>27</v>
      </c>
      <c r="H228" s="2" t="n">
        <v>41</v>
      </c>
      <c r="I228" s="3" t="n">
        <v>68</v>
      </c>
    </row>
    <row r="229" customFormat="false" ht="11.25" hidden="false" customHeight="false" outlineLevel="0" collapsed="false">
      <c r="B229" s="23" t="n">
        <v>11</v>
      </c>
      <c r="C229" s="16" t="s">
        <v>17</v>
      </c>
      <c r="D229" s="17" t="s">
        <v>122</v>
      </c>
      <c r="E229" s="17" t="s">
        <v>114</v>
      </c>
      <c r="F229" s="16" t="n">
        <v>34</v>
      </c>
      <c r="G229" s="2" t="n">
        <v>36</v>
      </c>
      <c r="H229" s="2" t="n">
        <v>33</v>
      </c>
      <c r="I229" s="3" t="n">
        <v>69</v>
      </c>
    </row>
    <row r="230" customFormat="false" ht="11.25" hidden="false" customHeight="false" outlineLevel="0" collapsed="false">
      <c r="B230" s="16" t="n">
        <v>12</v>
      </c>
      <c r="C230" s="16" t="s">
        <v>118</v>
      </c>
      <c r="D230" s="17" t="s">
        <v>267</v>
      </c>
      <c r="E230" s="17" t="s">
        <v>126</v>
      </c>
      <c r="F230" s="16" t="n">
        <v>48</v>
      </c>
      <c r="G230" s="2" t="n">
        <v>48</v>
      </c>
      <c r="H230" s="2" t="n">
        <v>26</v>
      </c>
      <c r="I230" s="3" t="n">
        <v>74</v>
      </c>
    </row>
    <row r="231" customFormat="false" ht="11.25" hidden="false" customHeight="false" outlineLevel="0" collapsed="false">
      <c r="B231" s="23" t="n">
        <v>13</v>
      </c>
      <c r="C231" s="16" t="s">
        <v>104</v>
      </c>
      <c r="D231" s="17" t="s">
        <v>139</v>
      </c>
      <c r="E231" s="17" t="s">
        <v>140</v>
      </c>
      <c r="F231" s="16" t="n">
        <v>37</v>
      </c>
      <c r="G231" s="2" t="n">
        <v>57</v>
      </c>
      <c r="H231" s="2" t="n">
        <v>42</v>
      </c>
      <c r="I231" s="3" t="n">
        <v>99</v>
      </c>
    </row>
    <row r="232" customFormat="false" ht="11.25" hidden="false" customHeight="false" outlineLevel="0" collapsed="false">
      <c r="B232" s="16" t="n">
        <v>14</v>
      </c>
      <c r="C232" s="16" t="s">
        <v>24</v>
      </c>
      <c r="D232" s="17" t="s">
        <v>72</v>
      </c>
      <c r="E232" s="17" t="s">
        <v>143</v>
      </c>
      <c r="F232" s="16" t="n">
        <v>46</v>
      </c>
      <c r="G232" s="2" t="n">
        <v>60</v>
      </c>
      <c r="H232" s="2" t="n">
        <v>69</v>
      </c>
      <c r="I232" s="3" t="n">
        <v>129</v>
      </c>
    </row>
    <row r="233" customFormat="false" ht="11.25" hidden="false" customHeight="false" outlineLevel="0" collapsed="false">
      <c r="B233" s="23" t="n">
        <v>15</v>
      </c>
      <c r="C233" s="16" t="s">
        <v>13</v>
      </c>
      <c r="D233" s="17" t="s">
        <v>259</v>
      </c>
      <c r="E233" s="19" t="s">
        <v>147</v>
      </c>
      <c r="F233" s="16" t="n">
        <v>44</v>
      </c>
      <c r="G233" s="2" t="n">
        <v>18</v>
      </c>
      <c r="H233" s="2" t="n">
        <v>125</v>
      </c>
      <c r="I233" s="3" t="n">
        <v>143</v>
      </c>
    </row>
    <row r="234" customFormat="false" ht="11.25" hidden="false" customHeight="false" outlineLevel="0" collapsed="false">
      <c r="B234" s="16" t="n">
        <v>16</v>
      </c>
      <c r="C234" s="16" t="s">
        <v>99</v>
      </c>
      <c r="D234" s="17" t="s">
        <v>183</v>
      </c>
      <c r="E234" s="19" t="s">
        <v>184</v>
      </c>
      <c r="F234" s="16" t="n">
        <v>67</v>
      </c>
      <c r="G234" s="2" t="n">
        <v>120</v>
      </c>
      <c r="H234" s="2" t="n">
        <v>92</v>
      </c>
      <c r="I234" s="3" t="n">
        <v>212</v>
      </c>
    </row>
    <row r="235" customFormat="false" ht="11.25" hidden="false" customHeight="false" outlineLevel="0" collapsed="false">
      <c r="B235" s="23" t="n">
        <v>17</v>
      </c>
      <c r="C235" s="16" t="s">
        <v>30</v>
      </c>
      <c r="D235" s="17" t="s">
        <v>186</v>
      </c>
      <c r="E235" s="17" t="s">
        <v>187</v>
      </c>
      <c r="F235" s="16" t="n">
        <v>56</v>
      </c>
      <c r="G235" s="2" t="n">
        <v>93</v>
      </c>
      <c r="H235" s="2" t="n">
        <v>144</v>
      </c>
      <c r="I235" s="3" t="n">
        <v>237</v>
      </c>
    </row>
    <row r="236" customFormat="false" ht="11.25" hidden="false" customHeight="false" outlineLevel="0" collapsed="false">
      <c r="B236" s="16" t="n">
        <v>18</v>
      </c>
      <c r="C236" s="16" t="s">
        <v>99</v>
      </c>
      <c r="D236" s="17" t="s">
        <v>208</v>
      </c>
      <c r="E236" s="17" t="s">
        <v>115</v>
      </c>
      <c r="F236" s="16" t="n">
        <v>66</v>
      </c>
      <c r="G236" s="2" t="n">
        <v>70</v>
      </c>
      <c r="H236" s="2" t="n">
        <v>189</v>
      </c>
      <c r="I236" s="3" t="n">
        <v>259</v>
      </c>
    </row>
    <row r="237" customFormat="false" ht="11.25" hidden="false" customHeight="false" outlineLevel="0" collapsed="false">
      <c r="B237" s="23" t="n">
        <v>19</v>
      </c>
      <c r="C237" s="16" t="s">
        <v>104</v>
      </c>
      <c r="D237" s="17" t="s">
        <v>188</v>
      </c>
      <c r="E237" s="19" t="s">
        <v>189</v>
      </c>
      <c r="F237" s="16" t="n">
        <v>35</v>
      </c>
      <c r="G237" s="2" t="n">
        <v>88</v>
      </c>
      <c r="H237" s="2" t="n">
        <v>196</v>
      </c>
      <c r="I237" s="3" t="n">
        <v>284</v>
      </c>
    </row>
    <row r="238" customFormat="false" ht="11.25" hidden="false" customHeight="false" outlineLevel="0" collapsed="false">
      <c r="B238" s="16" t="n">
        <v>20</v>
      </c>
      <c r="C238" s="23" t="s">
        <v>13</v>
      </c>
      <c r="D238" s="24" t="s">
        <v>148</v>
      </c>
      <c r="E238" s="25" t="s">
        <v>149</v>
      </c>
      <c r="F238" s="23" t="n">
        <v>43</v>
      </c>
      <c r="G238" s="2" t="n">
        <v>130</v>
      </c>
      <c r="H238" s="2" t="n">
        <v>156</v>
      </c>
      <c r="I238" s="3" t="n">
        <v>286</v>
      </c>
    </row>
    <row r="239" customFormat="false" ht="11.25" hidden="false" customHeight="false" outlineLevel="0" collapsed="false">
      <c r="B239" s="23" t="n">
        <v>21</v>
      </c>
      <c r="C239" s="16" t="s">
        <v>24</v>
      </c>
      <c r="D239" s="17" t="s">
        <v>167</v>
      </c>
      <c r="E239" s="17" t="s">
        <v>168</v>
      </c>
      <c r="F239" s="16" t="n">
        <v>45</v>
      </c>
      <c r="G239" s="2" t="n">
        <v>120</v>
      </c>
      <c r="H239" s="2" t="n">
        <v>180</v>
      </c>
      <c r="I239" s="3" t="n">
        <v>300</v>
      </c>
    </row>
    <row r="240" customFormat="false" ht="11.25" hidden="false" customHeight="false" outlineLevel="0" collapsed="false">
      <c r="B240" s="16" t="n">
        <v>22</v>
      </c>
      <c r="C240" s="16" t="s">
        <v>21</v>
      </c>
      <c r="D240" s="17" t="s">
        <v>216</v>
      </c>
      <c r="E240" s="19" t="s">
        <v>124</v>
      </c>
      <c r="F240" s="16" t="n">
        <v>53</v>
      </c>
      <c r="G240" s="2" t="n">
        <v>148</v>
      </c>
      <c r="H240" s="2" t="n">
        <v>204</v>
      </c>
      <c r="I240" s="3" t="n">
        <v>352</v>
      </c>
    </row>
    <row r="241" customFormat="false" ht="11.25" hidden="false" customHeight="false" outlineLevel="0" collapsed="false">
      <c r="B241" s="23" t="n">
        <v>23</v>
      </c>
      <c r="C241" s="16" t="s">
        <v>104</v>
      </c>
      <c r="D241" s="17" t="s">
        <v>193</v>
      </c>
      <c r="E241" s="19" t="s">
        <v>170</v>
      </c>
      <c r="F241" s="16" t="n">
        <v>38</v>
      </c>
      <c r="G241" s="2" t="n">
        <v>165</v>
      </c>
      <c r="H241" s="2" t="n">
        <v>260</v>
      </c>
      <c r="I241" s="3" t="n">
        <v>425</v>
      </c>
    </row>
    <row r="242" customFormat="false" ht="11.25" hidden="false" customHeight="false" outlineLevel="0" collapsed="false">
      <c r="B242" s="16" t="n">
        <v>24</v>
      </c>
      <c r="C242" s="16" t="s">
        <v>118</v>
      </c>
      <c r="D242" s="17" t="s">
        <v>87</v>
      </c>
      <c r="E242" s="17" t="s">
        <v>223</v>
      </c>
      <c r="F242" s="16" t="n">
        <v>35</v>
      </c>
      <c r="G242" s="2" t="n">
        <v>75</v>
      </c>
      <c r="H242" s="2" t="n">
        <v>576</v>
      </c>
      <c r="I242" s="3" t="n">
        <v>651</v>
      </c>
    </row>
    <row r="243" customFormat="false" ht="11.25" hidden="false" customHeight="false" outlineLevel="0" collapsed="false">
      <c r="B243" s="23" t="n">
        <v>25</v>
      </c>
      <c r="C243" s="16" t="s">
        <v>13</v>
      </c>
      <c r="D243" s="17" t="s">
        <v>194</v>
      </c>
      <c r="E243" s="19" t="s">
        <v>195</v>
      </c>
      <c r="F243" s="16" t="n">
        <v>44</v>
      </c>
      <c r="G243" s="2" t="n">
        <v>192</v>
      </c>
      <c r="H243" s="2" t="n">
        <v>477</v>
      </c>
      <c r="I243" s="3" t="n">
        <v>669</v>
      </c>
    </row>
    <row r="244" customFormat="false" ht="11.25" hidden="false" customHeight="false" outlineLevel="0" collapsed="false">
      <c r="B244" s="16" t="n">
        <v>26</v>
      </c>
      <c r="C244" s="16" t="s">
        <v>13</v>
      </c>
      <c r="D244" s="17" t="s">
        <v>203</v>
      </c>
      <c r="E244" s="17" t="s">
        <v>204</v>
      </c>
      <c r="F244" s="16" t="n">
        <v>42</v>
      </c>
      <c r="G244" s="2" t="n">
        <v>238</v>
      </c>
      <c r="H244" s="2" t="n">
        <v>638</v>
      </c>
      <c r="I244" s="3" t="n">
        <v>876</v>
      </c>
    </row>
    <row r="245" customFormat="false" ht="11.25" hidden="false" customHeight="false" outlineLevel="0" collapsed="false">
      <c r="B245" s="18"/>
      <c r="C245" s="16"/>
      <c r="D245" s="17"/>
      <c r="E245" s="17"/>
      <c r="F245" s="16"/>
      <c r="G245" s="2"/>
      <c r="I245" s="2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2T17:18:33Z</dcterms:created>
  <dc:creator>Jan Olesinski</dc:creator>
  <dc:description/>
  <dc:language>en-US</dc:language>
  <cp:lastModifiedBy>eford</cp:lastModifiedBy>
  <cp:lastPrinted>2005-09-01T03:28:51Z</cp:lastPrinted>
  <dcterms:modified xsi:type="dcterms:W3CDTF">2005-09-05T16:42:22Z</dcterms:modified>
  <cp:revision>0</cp:revision>
  <dc:subject/>
  <dc:title/>
</cp:coreProperties>
</file>